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9/0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325</v>
      </c>
      <c r="P7" s="22" t="n">
        <v>6.175</v>
      </c>
      <c r="Q7" s="23" t="n">
        <f aca="false">SUM(O7:P7)/2</f>
        <v>6.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25</v>
      </c>
      <c r="M12" s="22" t="n">
        <v>5.975</v>
      </c>
      <c r="N12" s="23" t="n">
        <f aca="false">SUM(L12:M12)/2</f>
        <v>6.05</v>
      </c>
      <c r="O12" s="21" t="n">
        <v>6.3</v>
      </c>
      <c r="P12" s="22" t="n">
        <v>6.15</v>
      </c>
      <c r="Q12" s="23" t="n">
        <f aca="false">SUM(O12:P12)/2</f>
        <v>6.2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25</v>
      </c>
      <c r="P13" s="22" t="n">
        <v>6.175</v>
      </c>
      <c r="Q13" s="23" t="n">
        <f aca="false">SUM(O13:P13)/2</f>
        <v>6.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75</v>
      </c>
      <c r="D14" s="22" t="n">
        <v>5.4</v>
      </c>
      <c r="E14" s="23" t="n">
        <f aca="false">SUM(C14:D14)/2</f>
        <v>5.48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5</v>
      </c>
      <c r="J14" s="22" t="n">
        <v>5.8</v>
      </c>
      <c r="K14" s="23" t="n">
        <f aca="false">SUM(I14:J14)/2</f>
        <v>5.875</v>
      </c>
      <c r="L14" s="21" t="n">
        <v>6.15</v>
      </c>
      <c r="M14" s="22" t="n">
        <v>6</v>
      </c>
      <c r="N14" s="23" t="n">
        <f aca="false">SUM(L14:M14)/2</f>
        <v>6.075</v>
      </c>
      <c r="O14" s="21" t="n">
        <v>6.35</v>
      </c>
      <c r="P14" s="22" t="n">
        <v>6.2</v>
      </c>
      <c r="Q14" s="23" t="n">
        <f aca="false">SUM(O14:P14)/2</f>
        <v>6.27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25</v>
      </c>
      <c r="M15" s="28" t="n">
        <v>5.975</v>
      </c>
      <c r="N15" s="29" t="n">
        <f aca="false">SUM(L15:M15)/2</f>
        <v>6.05</v>
      </c>
      <c r="O15" s="27" t="n">
        <v>6.325</v>
      </c>
      <c r="P15" s="28" t="n">
        <v>6.175</v>
      </c>
      <c r="Q15" s="29" t="n">
        <f aca="false">SUM(O15:P15)/2</f>
        <v>6.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49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I27" s="25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2-09T08:27:47Z</dcterms:modified>
  <cp:revision>0</cp:revision>
  <dc:subject/>
  <dc:title/>
</cp:coreProperties>
</file>