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01/03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trick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75</v>
      </c>
      <c r="J7" s="22" t="n">
        <v>5.825</v>
      </c>
      <c r="K7" s="23" t="n">
        <f aca="false">SUM(I7:J7)/2</f>
        <v>5.9</v>
      </c>
      <c r="L7" s="21" t="n">
        <v>6.175</v>
      </c>
      <c r="M7" s="22" t="n">
        <v>6.025</v>
      </c>
      <c r="N7" s="23" t="n">
        <f aca="false">SUM(L7:M7)/2</f>
        <v>6.1</v>
      </c>
      <c r="O7" s="21" t="n">
        <v>6.375</v>
      </c>
      <c r="P7" s="22" t="n">
        <v>6.225</v>
      </c>
      <c r="Q7" s="23" t="n">
        <f aca="false">SUM(O7:P7)/2</f>
        <v>6.3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2</v>
      </c>
      <c r="P8" s="22" t="n">
        <v>6.05</v>
      </c>
      <c r="Q8" s="23" t="n">
        <f aca="false">SUM(O8:P8)/2</f>
        <v>6.1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8</v>
      </c>
      <c r="J10" s="22" t="n">
        <v>5.83</v>
      </c>
      <c r="K10" s="23" t="n">
        <f aca="false">SUM(I10:J10)/2</f>
        <v>5.90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4</v>
      </c>
      <c r="P10" s="22" t="n">
        <v>6.25</v>
      </c>
      <c r="Q10" s="23" t="n">
        <f aca="false">SUM(O10:P10)/2</f>
        <v>6.3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68</v>
      </c>
      <c r="G11" s="22" t="n">
        <v>5.48</v>
      </c>
      <c r="H11" s="23" t="n">
        <f aca="false">SUM(F11:G11)/2</f>
        <v>5.58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</v>
      </c>
      <c r="P11" s="22" t="n">
        <v>6.15</v>
      </c>
      <c r="Q11" s="23" t="n">
        <f aca="false">SUM(O11:P11)/2</f>
        <v>6.225</v>
      </c>
      <c r="R11" s="24"/>
    </row>
    <row r="12" s="25" customFormat="true" ht="12.75" hidden="false" customHeight="false" outlineLevel="0" collapsed="false">
      <c r="A12" s="20" t="s">
        <v>21</v>
      </c>
      <c r="B12" s="20" t="s">
        <v>22</v>
      </c>
      <c r="C12" s="21" t="n">
        <v>5.575</v>
      </c>
      <c r="D12" s="22" t="n">
        <v>5.375</v>
      </c>
      <c r="E12" s="23" t="n">
        <f aca="false">SUM(C12:D12)/2</f>
        <v>5.47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75</v>
      </c>
      <c r="J12" s="22" t="n">
        <v>5.825</v>
      </c>
      <c r="K12" s="23" t="n">
        <f aca="false">SUM(I12:J12)/2</f>
        <v>5.9</v>
      </c>
      <c r="L12" s="21" t="n">
        <v>6.15</v>
      </c>
      <c r="M12" s="22" t="n">
        <v>6</v>
      </c>
      <c r="N12" s="23" t="n">
        <f aca="false">SUM(L12:M12)/2</f>
        <v>6.075</v>
      </c>
      <c r="O12" s="21" t="n">
        <v>6.4</v>
      </c>
      <c r="P12" s="22" t="n">
        <v>6.25</v>
      </c>
      <c r="Q12" s="23" t="n">
        <f aca="false">SUM(O12:P12)/2</f>
        <v>6.325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75</v>
      </c>
      <c r="J13" s="22" t="n">
        <v>5.825</v>
      </c>
      <c r="K13" s="23" t="n">
        <f aca="false">SUM(I13:J13)/2</f>
        <v>5.9</v>
      </c>
      <c r="L13" s="21" t="n">
        <v>6.175</v>
      </c>
      <c r="M13" s="22" t="n">
        <v>6.025</v>
      </c>
      <c r="N13" s="23" t="n">
        <f aca="false">SUM(L13:M13)/2</f>
        <v>6.1</v>
      </c>
      <c r="O13" s="21" t="n">
        <v>6.375</v>
      </c>
      <c r="P13" s="22" t="n">
        <v>6.225</v>
      </c>
      <c r="Q13" s="23" t="n">
        <f aca="false">SUM(O13:P13)/2</f>
        <v>6.3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5</v>
      </c>
      <c r="D14" s="22" t="n">
        <v>5.4</v>
      </c>
      <c r="E14" s="23" t="n">
        <f aca="false">SUM(C14:D14)/2</f>
        <v>5.4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5.975</v>
      </c>
      <c r="J14" s="22" t="n">
        <v>5.825</v>
      </c>
      <c r="K14" s="23" t="n">
        <f aca="false">SUM(I14:J14)/2</f>
        <v>5.9</v>
      </c>
      <c r="L14" s="21" t="n">
        <v>6.075</v>
      </c>
      <c r="M14" s="22" t="n">
        <v>5.925</v>
      </c>
      <c r="N14" s="23" t="n">
        <f aca="false">SUM(L14:M14)/2</f>
        <v>6</v>
      </c>
      <c r="O14" s="21" t="n">
        <v>6.375</v>
      </c>
      <c r="P14" s="22" t="n">
        <v>6.225</v>
      </c>
      <c r="Q14" s="23" t="n">
        <f aca="false">SUM(O14:P14)/2</f>
        <v>6.3</v>
      </c>
      <c r="R14" s="24"/>
    </row>
    <row r="15" s="25" customFormat="true" ht="12" hidden="false" customHeight="true" outlineLevel="0" collapsed="false">
      <c r="A15" s="20" t="s">
        <v>27</v>
      </c>
      <c r="B15" s="20" t="s">
        <v>28</v>
      </c>
      <c r="C15" s="27" t="n">
        <v>5.575</v>
      </c>
      <c r="D15" s="28" t="n">
        <v>5.375</v>
      </c>
      <c r="E15" s="29" t="n">
        <f aca="false">SUM(C15:D15)/2</f>
        <v>5.47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75</v>
      </c>
      <c r="J15" s="28" t="n">
        <v>5.825</v>
      </c>
      <c r="K15" s="29" t="n">
        <f aca="false">SUM(I15:J15)/2</f>
        <v>5.9</v>
      </c>
      <c r="L15" s="27" t="n">
        <v>6.15</v>
      </c>
      <c r="M15" s="28" t="n">
        <v>6</v>
      </c>
      <c r="N15" s="29" t="n">
        <f aca="false">SUM(L15:M15)/2</f>
        <v>6.075</v>
      </c>
      <c r="O15" s="27" t="n">
        <v>6.375</v>
      </c>
      <c r="P15" s="28" t="n">
        <v>6.225</v>
      </c>
      <c r="Q15" s="29" t="n">
        <f aca="false">SUM(O15:P15)/2</f>
        <v>6.3</v>
      </c>
      <c r="R15" s="24"/>
    </row>
    <row r="16" customFormat="false" ht="12.75" hidden="false" customHeight="false" outlineLevel="0" collapsed="false">
      <c r="A16" s="30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1"/>
      <c r="F17" s="10"/>
      <c r="G17" s="10" t="s">
        <v>29</v>
      </c>
      <c r="H17" s="31"/>
      <c r="I17" s="10"/>
      <c r="J17" s="10" t="s">
        <v>29</v>
      </c>
      <c r="K17" s="31"/>
      <c r="L17" s="32"/>
      <c r="M17" s="10" t="s">
        <v>29</v>
      </c>
      <c r="N17" s="31"/>
      <c r="O17" s="10"/>
      <c r="P17" s="10" t="s">
        <v>29</v>
      </c>
      <c r="Q17" s="31"/>
      <c r="R17" s="33"/>
    </row>
    <row r="18" customFormat="false" ht="13.5" hidden="false" customHeight="true" outlineLevel="0" collapsed="false">
      <c r="A18" s="34" t="s">
        <v>30</v>
      </c>
      <c r="B18" s="34"/>
      <c r="C18" s="35"/>
      <c r="D18" s="12"/>
      <c r="E18" s="10"/>
      <c r="F18" s="10"/>
      <c r="G18" s="10" t="s">
        <v>31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7"/>
      <c r="C19" s="6"/>
      <c r="D19" s="38"/>
      <c r="E19" s="39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4"/>
      <c r="C23" s="44"/>
      <c r="E23" s="47"/>
      <c r="F23" s="8"/>
      <c r="G23" s="45"/>
    </row>
    <row r="24" customFormat="false" ht="15.75" hidden="false" customHeight="false" outlineLevel="0" collapsed="false">
      <c r="B24" s="34"/>
      <c r="C24" s="44"/>
      <c r="F24" s="8"/>
      <c r="G24" s="45"/>
      <c r="L24" s="1"/>
    </row>
    <row r="25" customFormat="false" ht="15.75" hidden="false" customHeight="false" outlineLevel="0" collapsed="false">
      <c r="B25" s="34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4"/>
      <c r="C26" s="48"/>
      <c r="D26" s="49"/>
      <c r="E26" s="41"/>
      <c r="F26" s="41"/>
      <c r="G26" s="41"/>
      <c r="L26" s="1"/>
    </row>
    <row r="27" customFormat="false" ht="12.75" hidden="false" customHeight="false" outlineLevel="0" collapsed="false">
      <c r="E27" s="50"/>
      <c r="F27" s="42"/>
      <c r="G27" s="8"/>
      <c r="I27" s="25"/>
      <c r="L27" s="1"/>
    </row>
    <row r="28" customFormat="false" ht="12.75" hidden="false" customHeight="false" outlineLevel="0" collapsed="false">
      <c r="E28" s="50"/>
      <c r="F28" s="42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03-01T08:34:15Z</dcterms:modified>
  <cp:revision>0</cp:revision>
  <dc:subject/>
  <dc:title/>
</cp:coreProperties>
</file>