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6/03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Tom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6" customFormat="true" ht="12.75" hidden="false" customHeight="false" outlineLevel="0" collapsed="false">
      <c r="A7" s="20" t="s">
        <v>11</v>
      </c>
      <c r="B7" s="21" t="s">
        <v>12</v>
      </c>
      <c r="C7" s="22" t="n">
        <v>5.55</v>
      </c>
      <c r="D7" s="23" t="n">
        <v>5.4</v>
      </c>
      <c r="E7" s="24" t="n">
        <f aca="false">SUM(C7:D7)/2</f>
        <v>5.47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5.975</v>
      </c>
      <c r="J7" s="23" t="n">
        <v>5.825</v>
      </c>
      <c r="K7" s="24" t="n">
        <f aca="false">SUM(I7:J7)/2</f>
        <v>5.9</v>
      </c>
      <c r="L7" s="22" t="n">
        <v>6.175</v>
      </c>
      <c r="M7" s="23" t="n">
        <v>6.025</v>
      </c>
      <c r="N7" s="24" t="n">
        <f aca="false">SUM(L7:M7)/2</f>
        <v>6.1</v>
      </c>
      <c r="O7" s="22" t="n">
        <v>6.4</v>
      </c>
      <c r="P7" s="23" t="n">
        <v>6.25</v>
      </c>
      <c r="Q7" s="24" t="n">
        <f aca="false">SUM(O7:P7)/2</f>
        <v>6.325</v>
      </c>
      <c r="R7" s="25"/>
    </row>
    <row r="8" s="26" customFormat="true" ht="12.75" hidden="false" customHeight="false" outlineLevel="0" collapsed="false">
      <c r="A8" s="20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2</v>
      </c>
      <c r="P8" s="23" t="n">
        <v>6.05</v>
      </c>
      <c r="Q8" s="24" t="n">
        <f aca="false">SUM(O8:P8)/2</f>
        <v>6.125</v>
      </c>
      <c r="R8" s="25"/>
    </row>
    <row r="9" s="26" customFormat="true" ht="12.75" hidden="false" customHeight="false" outlineLevel="0" collapsed="false">
      <c r="A9" s="20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6.05</v>
      </c>
      <c r="M9" s="23" t="n">
        <v>5.85</v>
      </c>
      <c r="N9" s="24" t="n">
        <f aca="false">SUM(L9:M9)/2</f>
        <v>5.95</v>
      </c>
      <c r="O9" s="22" t="n">
        <v>6.3</v>
      </c>
      <c r="P9" s="23" t="n">
        <v>6.1</v>
      </c>
      <c r="Q9" s="24" t="n">
        <f aca="false">SUM(O9:P9)/2</f>
        <v>6.2</v>
      </c>
      <c r="R9" s="25"/>
    </row>
    <row r="10" s="26" customFormat="true" ht="12.75" hidden="false" customHeight="false" outlineLevel="0" collapsed="false">
      <c r="A10" s="20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68</v>
      </c>
      <c r="G10" s="23" t="n">
        <v>5.53</v>
      </c>
      <c r="H10" s="24" t="n">
        <f aca="false">SUM(F10:G10)/2</f>
        <v>5.605</v>
      </c>
      <c r="I10" s="22" t="n">
        <v>5.98</v>
      </c>
      <c r="J10" s="23" t="n">
        <v>5.83</v>
      </c>
      <c r="K10" s="24" t="n">
        <f aca="false">SUM(I10:J10)/2</f>
        <v>5.905</v>
      </c>
      <c r="L10" s="22" t="n">
        <v>6.13</v>
      </c>
      <c r="M10" s="23" t="n">
        <v>5.98</v>
      </c>
      <c r="N10" s="24" t="n">
        <f aca="false">SUM(L10:M10)/2</f>
        <v>6.055</v>
      </c>
      <c r="O10" s="22" t="n">
        <v>6.4</v>
      </c>
      <c r="P10" s="23" t="n">
        <v>6.25</v>
      </c>
      <c r="Q10" s="24" t="n">
        <f aca="false">SUM(O10:P10)/2</f>
        <v>6.325</v>
      </c>
      <c r="R10" s="25"/>
    </row>
    <row r="11" s="26" customFormat="true" ht="12.75" hidden="false" customHeight="false" outlineLevel="0" collapsed="false">
      <c r="A11" s="20" t="s">
        <v>19</v>
      </c>
      <c r="B11" s="21" t="s">
        <v>20</v>
      </c>
      <c r="C11" s="22" t="n">
        <v>5.65</v>
      </c>
      <c r="D11" s="23" t="n">
        <v>5.4</v>
      </c>
      <c r="E11" s="24" t="n">
        <f aca="false">SUM(C11:D11)/2</f>
        <v>5.525</v>
      </c>
      <c r="F11" s="22" t="n">
        <v>5.68</v>
      </c>
      <c r="G11" s="23" t="n">
        <v>5.48</v>
      </c>
      <c r="H11" s="24" t="n">
        <f aca="false">SUM(F11:G11)/2</f>
        <v>5.58</v>
      </c>
      <c r="I11" s="22" t="n">
        <v>5.875</v>
      </c>
      <c r="J11" s="23" t="n">
        <v>5.725</v>
      </c>
      <c r="K11" s="24" t="n">
        <f aca="false">SUM(I11:J11)/2</f>
        <v>5.8</v>
      </c>
      <c r="L11" s="22" t="n">
        <v>6.15</v>
      </c>
      <c r="M11" s="23" t="n">
        <v>6</v>
      </c>
      <c r="N11" s="24" t="n">
        <f aca="false">SUM(L11:M11)/2</f>
        <v>6.075</v>
      </c>
      <c r="O11" s="22" t="n">
        <v>6.3</v>
      </c>
      <c r="P11" s="23" t="n">
        <v>6.15</v>
      </c>
      <c r="Q11" s="24" t="n">
        <f aca="false">SUM(O11:P11)/2</f>
        <v>6.225</v>
      </c>
      <c r="R11" s="25"/>
    </row>
    <row r="12" s="26" customFormat="true" ht="12.75" hidden="false" customHeight="false" outlineLevel="0" collapsed="false">
      <c r="A12" s="20" t="s">
        <v>21</v>
      </c>
      <c r="B12" s="21" t="s">
        <v>22</v>
      </c>
      <c r="C12" s="22" t="n">
        <v>5.575</v>
      </c>
      <c r="D12" s="23" t="n">
        <v>5.375</v>
      </c>
      <c r="E12" s="24" t="n">
        <f aca="false">SUM(C12:D12)/2</f>
        <v>5.47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975</v>
      </c>
      <c r="J12" s="23" t="n">
        <v>5.825</v>
      </c>
      <c r="K12" s="24" t="n">
        <f aca="false">SUM(I12:J12)/2</f>
        <v>5.9</v>
      </c>
      <c r="L12" s="22" t="n">
        <v>6.15</v>
      </c>
      <c r="M12" s="23" t="n">
        <v>6</v>
      </c>
      <c r="N12" s="24" t="n">
        <f aca="false">SUM(L12:M12)/2</f>
        <v>6.075</v>
      </c>
      <c r="O12" s="22" t="n">
        <v>6.4</v>
      </c>
      <c r="P12" s="23" t="n">
        <v>6.25</v>
      </c>
      <c r="Q12" s="24" t="n">
        <f aca="false">SUM(O12:P12)/2</f>
        <v>6.325</v>
      </c>
      <c r="R12" s="25"/>
    </row>
    <row r="13" s="26" customFormat="true" ht="12" hidden="false" customHeight="true" outlineLevel="0" collapsed="false">
      <c r="A13" s="20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975</v>
      </c>
      <c r="J13" s="23" t="n">
        <v>5.825</v>
      </c>
      <c r="K13" s="24" t="n">
        <f aca="false">SUM(I13:J13)/2</f>
        <v>5.9</v>
      </c>
      <c r="L13" s="22" t="n">
        <v>6.2</v>
      </c>
      <c r="M13" s="23" t="n">
        <v>6.05</v>
      </c>
      <c r="N13" s="24" t="n">
        <f aca="false">SUM(L13:M13)/2</f>
        <v>6.125</v>
      </c>
      <c r="O13" s="22" t="n">
        <v>6.4</v>
      </c>
      <c r="P13" s="23" t="n">
        <v>6.25</v>
      </c>
      <c r="Q13" s="24" t="n">
        <f aca="false">SUM(O13:P13)/2</f>
        <v>6.325</v>
      </c>
      <c r="R13" s="25"/>
    </row>
    <row r="14" s="26" customFormat="true" ht="12.75" hidden="false" customHeight="false" outlineLevel="0" collapsed="false">
      <c r="A14" s="20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75</v>
      </c>
      <c r="G14" s="23" t="n">
        <v>5.525</v>
      </c>
      <c r="H14" s="24" t="n">
        <f aca="false">SUM(F14:G14)/2</f>
        <v>5.6</v>
      </c>
      <c r="I14" s="22" t="n">
        <v>5.975</v>
      </c>
      <c r="J14" s="23" t="n">
        <v>5.825</v>
      </c>
      <c r="K14" s="24" t="n">
        <f aca="false">SUM(I14:J14)/2</f>
        <v>5.9</v>
      </c>
      <c r="L14" s="22" t="n">
        <v>6.1</v>
      </c>
      <c r="M14" s="23" t="n">
        <v>5.95</v>
      </c>
      <c r="N14" s="24" t="n">
        <f aca="false">SUM(L14:M14)/2</f>
        <v>6.025</v>
      </c>
      <c r="O14" s="22" t="n">
        <v>6.4</v>
      </c>
      <c r="P14" s="23" t="n">
        <v>6.25</v>
      </c>
      <c r="Q14" s="24" t="n">
        <f aca="false">SUM(O14:P14)/2</f>
        <v>6.325</v>
      </c>
      <c r="R14" s="25"/>
    </row>
    <row r="15" s="26" customFormat="true" ht="12" hidden="false" customHeight="true" outlineLevel="0" collapsed="false">
      <c r="A15" s="20" t="s">
        <v>27</v>
      </c>
      <c r="B15" s="21" t="s">
        <v>28</v>
      </c>
      <c r="C15" s="28" t="n">
        <v>5.575</v>
      </c>
      <c r="D15" s="29" t="n">
        <v>5.375</v>
      </c>
      <c r="E15" s="30" t="n">
        <f aca="false">SUM(C15:D15)/2</f>
        <v>5.47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975</v>
      </c>
      <c r="J15" s="29" t="n">
        <v>5.825</v>
      </c>
      <c r="K15" s="30" t="n">
        <f aca="false">SUM(I15:J15)/2</f>
        <v>5.9</v>
      </c>
      <c r="L15" s="28" t="n">
        <v>6.15</v>
      </c>
      <c r="M15" s="29" t="n">
        <v>6</v>
      </c>
      <c r="N15" s="30" t="n">
        <f aca="false">SUM(L15:M15)/2</f>
        <v>6.075</v>
      </c>
      <c r="O15" s="28" t="n">
        <v>6.4</v>
      </c>
      <c r="P15" s="29" t="n">
        <v>6.25</v>
      </c>
      <c r="Q15" s="30" t="n">
        <f aca="false">SUM(O15:P15)/2</f>
        <v>6.325</v>
      </c>
      <c r="R15" s="25"/>
    </row>
    <row r="16" customFormat="false" ht="12.75" hidden="false" customHeight="false" outlineLevel="0" collapsed="false">
      <c r="A16" s="3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6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3-06T08:45:23Z</dcterms:modified>
  <cp:revision>0</cp:revision>
  <dc:subject/>
  <dc:title/>
</cp:coreProperties>
</file>