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8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Tom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75</v>
      </c>
      <c r="M7" s="23" t="n">
        <v>6.025</v>
      </c>
      <c r="N7" s="24" t="n">
        <f aca="false">SUM(L7:M7)/2</f>
        <v>6.1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2.75" hidden="false" customHeight="fals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4</v>
      </c>
      <c r="P12" s="23" t="n">
        <v>6.25</v>
      </c>
      <c r="Q12" s="24" t="n">
        <f aca="false">SUM(O12:P12)/2</f>
        <v>6.3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75</v>
      </c>
      <c r="J13" s="23" t="n">
        <v>5.825</v>
      </c>
      <c r="K13" s="24" t="n">
        <f aca="false">SUM(I13:J13)/2</f>
        <v>5.9</v>
      </c>
      <c r="L13" s="22" t="n">
        <v>6.2</v>
      </c>
      <c r="M13" s="23" t="n">
        <v>6.05</v>
      </c>
      <c r="N13" s="24" t="n">
        <f aca="false">SUM(L13:M13)/2</f>
        <v>6.1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5.975</v>
      </c>
      <c r="J14" s="23" t="n">
        <v>5.825</v>
      </c>
      <c r="K14" s="24" t="n">
        <f aca="false">SUM(I14:J14)/2</f>
        <v>5.9</v>
      </c>
      <c r="L14" s="22" t="n">
        <v>6.1</v>
      </c>
      <c r="M14" s="23" t="n">
        <v>5.95</v>
      </c>
      <c r="N14" s="24" t="n">
        <f aca="false">SUM(L14:M14)/2</f>
        <v>6.025</v>
      </c>
      <c r="O14" s="22" t="n">
        <v>6.4</v>
      </c>
      <c r="P14" s="23" t="n">
        <v>6.25</v>
      </c>
      <c r="Q14" s="24" t="n">
        <f aca="false">SUM(O14:P14)/2</f>
        <v>6.325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4</v>
      </c>
      <c r="P15" s="29" t="n">
        <v>6.25</v>
      </c>
      <c r="Q15" s="30" t="n">
        <f aca="false">SUM(O15:P15)/2</f>
        <v>6.325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6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08T08:45:34Z</dcterms:modified>
  <cp:revision>0</cp:revision>
  <dc:subject/>
  <dc:title/>
</cp:coreProperties>
</file>