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5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75</v>
      </c>
      <c r="J7" s="22" t="n">
        <v>5.825</v>
      </c>
      <c r="K7" s="23" t="n">
        <f aca="false">SUM(I7:J7)/2</f>
        <v>5.9</v>
      </c>
      <c r="L7" s="21" t="n">
        <v>6.175</v>
      </c>
      <c r="M7" s="22" t="n">
        <v>6.025</v>
      </c>
      <c r="N7" s="23" t="n">
        <f aca="false">SUM(L7:M7)/2</f>
        <v>6.1</v>
      </c>
      <c r="O7" s="21" t="n">
        <v>6.4</v>
      </c>
      <c r="P7" s="22" t="n">
        <v>6.25</v>
      </c>
      <c r="Q7" s="23" t="n">
        <f aca="false">SUM(O7:P7)/2</f>
        <v>6.32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8</v>
      </c>
      <c r="J10" s="22" t="n">
        <v>5.83</v>
      </c>
      <c r="K10" s="23" t="n">
        <f aca="false">SUM(I10:J10)/2</f>
        <v>5.90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4</v>
      </c>
      <c r="P10" s="22" t="n">
        <v>6.25</v>
      </c>
      <c r="Q10" s="23" t="n">
        <f aca="false">SUM(O10:P10)/2</f>
        <v>6.3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75</v>
      </c>
      <c r="J12" s="22" t="n">
        <v>5.825</v>
      </c>
      <c r="K12" s="23" t="n">
        <f aca="false">SUM(I12:J12)/2</f>
        <v>5.9</v>
      </c>
      <c r="L12" s="21" t="n">
        <v>6.15</v>
      </c>
      <c r="M12" s="22" t="n">
        <v>6</v>
      </c>
      <c r="N12" s="23" t="n">
        <f aca="false">SUM(L12:M12)/2</f>
        <v>6.075</v>
      </c>
      <c r="O12" s="21" t="n">
        <v>6.375</v>
      </c>
      <c r="P12" s="22" t="n">
        <v>6.225</v>
      </c>
      <c r="Q12" s="23" t="n">
        <f aca="false">SUM(O12:P12)/2</f>
        <v>6.3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4</v>
      </c>
      <c r="P13" s="22" t="n">
        <v>6.25</v>
      </c>
      <c r="Q13" s="23" t="n">
        <f aca="false">SUM(O13:P13)/2</f>
        <v>6.3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75</v>
      </c>
      <c r="J14" s="22" t="n">
        <v>5.825</v>
      </c>
      <c r="K14" s="23" t="n">
        <f aca="false">SUM(I14:J14)/2</f>
        <v>5.9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4</v>
      </c>
      <c r="P14" s="22" t="n">
        <v>6.25</v>
      </c>
      <c r="Q14" s="23" t="n">
        <f aca="false">SUM(O14:P14)/2</f>
        <v>6.325</v>
      </c>
      <c r="R14" s="24"/>
    </row>
    <row r="15" s="25" customFormat="true" ht="12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75</v>
      </c>
      <c r="J15" s="28" t="n">
        <v>5.825</v>
      </c>
      <c r="K15" s="29" t="n">
        <f aca="false">SUM(I15:J15)/2</f>
        <v>5.9</v>
      </c>
      <c r="L15" s="27" t="n">
        <v>6.15</v>
      </c>
      <c r="M15" s="28" t="n">
        <v>6</v>
      </c>
      <c r="N15" s="29" t="n">
        <f aca="false">SUM(L15:M15)/2</f>
        <v>6.075</v>
      </c>
      <c r="O15" s="27" t="n">
        <v>6.4</v>
      </c>
      <c r="P15" s="28" t="n">
        <v>6.25</v>
      </c>
      <c r="Q15" s="29" t="n">
        <f aca="false">SUM(O15:P15)/2</f>
        <v>6.32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I27" s="25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3-15T08:22:51Z</dcterms:modified>
  <cp:revision>0</cp:revision>
  <dc:subject/>
  <dc:title/>
</cp:coreProperties>
</file>