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8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4</v>
      </c>
      <c r="P7" s="23" t="n">
        <v>6.25</v>
      </c>
      <c r="Q7" s="24" t="n">
        <f aca="false">SUM(O7:P7)/2</f>
        <v>6.3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75</v>
      </c>
      <c r="P12" s="23" t="n">
        <v>6.225</v>
      </c>
      <c r="Q12" s="24" t="n">
        <f aca="false">SUM(O12:P12)/2</f>
        <v>6.3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6</v>
      </c>
      <c r="J13" s="23" t="n">
        <v>5.85</v>
      </c>
      <c r="K13" s="24" t="n">
        <f aca="false">SUM(I13:J13)/2</f>
        <v>5.92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6</v>
      </c>
      <c r="J14" s="23" t="n">
        <v>5.85</v>
      </c>
      <c r="K14" s="24" t="n">
        <f aca="false">SUM(I14:J14)/2</f>
        <v>5.92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4</v>
      </c>
      <c r="P15" s="29" t="n">
        <v>6.25</v>
      </c>
      <c r="Q15" s="30" t="n">
        <f aca="false">SUM(O15:P15)/2</f>
        <v>6.3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28T08:49:13Z</dcterms:modified>
  <cp:revision>0</cp:revision>
  <dc:subject/>
  <dc:title/>
</cp:coreProperties>
</file>