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5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6</v>
      </c>
      <c r="J14" s="22" t="n">
        <v>5.85</v>
      </c>
      <c r="K14" s="23" t="n">
        <f aca="false">SUM(I14:J14)/2</f>
        <v>5.925</v>
      </c>
      <c r="L14" s="21" t="n">
        <v>6.175</v>
      </c>
      <c r="M14" s="22" t="n">
        <v>6.025</v>
      </c>
      <c r="N14" s="23" t="n">
        <f aca="false">SUM(L14:M14)/2</f>
        <v>6.1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4-05T08:48:50Z</dcterms:modified>
  <cp:revision>0</cp:revision>
  <dc:subject/>
  <dc:title/>
</cp:coreProperties>
</file>