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0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k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2</v>
      </c>
      <c r="M13" s="22" t="n">
        <v>6.05</v>
      </c>
      <c r="N13" s="23" t="n">
        <f aca="false">SUM(L13:M13)/2</f>
        <v>6.125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75</v>
      </c>
      <c r="M14" s="22" t="n">
        <v>6.025</v>
      </c>
      <c r="N14" s="23" t="n">
        <f aca="false">SUM(L14:M14)/2</f>
        <v>6.1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4-10T08:16:57Z</dcterms:modified>
  <cp:revision>0</cp:revision>
  <dc:subject/>
  <dc:title/>
</cp:coreProperties>
</file>