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5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5</v>
      </c>
      <c r="J7" s="23" t="n">
        <v>5.8</v>
      </c>
      <c r="K7" s="24" t="n">
        <f aca="false">SUM(I7:J7)/2</f>
        <v>5.875</v>
      </c>
      <c r="L7" s="22" t="n">
        <v>6.1</v>
      </c>
      <c r="M7" s="23" t="n">
        <v>5.95</v>
      </c>
      <c r="N7" s="24" t="n">
        <f aca="false">SUM(L7:M7)/2</f>
        <v>6.025</v>
      </c>
      <c r="O7" s="22" t="n">
        <v>6.325</v>
      </c>
      <c r="P7" s="23" t="n">
        <v>6.175</v>
      </c>
      <c r="Q7" s="24" t="n">
        <f aca="false">SUM(O7:P7)/2</f>
        <v>6.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05</v>
      </c>
      <c r="M10" s="23" t="n">
        <v>5.85</v>
      </c>
      <c r="N10" s="24" t="n">
        <f aca="false">SUM(L10:M10)/2</f>
        <v>5.95</v>
      </c>
      <c r="O10" s="22" t="n">
        <v>6.3</v>
      </c>
      <c r="P10" s="23" t="n">
        <v>6.1</v>
      </c>
      <c r="Q10" s="24" t="n">
        <f aca="false">SUM(O10:P10)/2</f>
        <v>6.2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7</v>
      </c>
      <c r="G11" s="23" t="n">
        <v>5.5</v>
      </c>
      <c r="H11" s="24" t="n">
        <f aca="false">SUM(F11:G11)/2</f>
        <v>5.6</v>
      </c>
      <c r="I11" s="22" t="n">
        <v>5.95</v>
      </c>
      <c r="J11" s="23" t="n">
        <v>5.8</v>
      </c>
      <c r="K11" s="24" t="n">
        <f aca="false">SUM(I11:J11)/2</f>
        <v>5.875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5</v>
      </c>
      <c r="P11" s="23" t="n">
        <v>6.15</v>
      </c>
      <c r="Q11" s="24" t="n">
        <f aca="false">SUM(O11:P11)/2</f>
        <v>6.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25</v>
      </c>
      <c r="M12" s="23" t="n">
        <v>5.975</v>
      </c>
      <c r="N12" s="24" t="n">
        <f aca="false">SUM(L12:M12)/2</f>
        <v>6.05</v>
      </c>
      <c r="O12" s="22" t="n">
        <v>6.325</v>
      </c>
      <c r="P12" s="23" t="n">
        <v>6.175</v>
      </c>
      <c r="Q12" s="24" t="n">
        <f aca="false">SUM(O12:P12)/2</f>
        <v>6.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15</v>
      </c>
      <c r="M13" s="23" t="n">
        <v>6</v>
      </c>
      <c r="N13" s="24" t="n">
        <f aca="false">SUM(L13:M13)/2</f>
        <v>6.075</v>
      </c>
      <c r="O13" s="22" t="n">
        <v>6.35</v>
      </c>
      <c r="P13" s="23" t="n">
        <v>6.2</v>
      </c>
      <c r="Q13" s="24" t="n">
        <f aca="false">SUM(O13:P13)/2</f>
        <v>6.27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325</v>
      </c>
      <c r="P14" s="23" t="n">
        <v>6.175</v>
      </c>
      <c r="Q14" s="24" t="n">
        <f aca="false">SUM(O14:P14)/2</f>
        <v>6.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5</v>
      </c>
      <c r="J15" s="29" t="n">
        <v>5.8</v>
      </c>
      <c r="K15" s="30" t="n">
        <f aca="false">SUM(I15:J15)/2</f>
        <v>5.875</v>
      </c>
      <c r="L15" s="28" t="n">
        <v>6.1</v>
      </c>
      <c r="M15" s="29" t="n">
        <v>5.95</v>
      </c>
      <c r="N15" s="30" t="n">
        <f aca="false">SUM(L15:M15)/2</f>
        <v>6.025</v>
      </c>
      <c r="O15" s="28" t="n">
        <v>6.3</v>
      </c>
      <c r="P15" s="29" t="n">
        <v>6.15</v>
      </c>
      <c r="Q15" s="30" t="n">
        <f aca="false">SUM(O15:P15)/2</f>
        <v>6.2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15T08:38:55Z</dcterms:modified>
  <cp:revision>0</cp:revision>
  <dc:subject/>
  <dc:title/>
</cp:coreProperties>
</file>