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6/05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3</v>
      </c>
      <c r="P7" s="22" t="n">
        <v>6.15</v>
      </c>
      <c r="Q7" s="23" t="n">
        <f aca="false">SUM(O7:P7)/2</f>
        <v>6.2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3</v>
      </c>
      <c r="P8" s="22" t="n">
        <v>6.15</v>
      </c>
      <c r="Q8" s="23" t="n">
        <f aca="false">SUM(O8:P8)/2</f>
        <v>6.2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05</v>
      </c>
      <c r="M10" s="22" t="n">
        <v>5.85</v>
      </c>
      <c r="N10" s="23" t="n">
        <f aca="false">SUM(L10:M10)/2</f>
        <v>5.95</v>
      </c>
      <c r="O10" s="21" t="n">
        <v>6.3</v>
      </c>
      <c r="P10" s="22" t="n">
        <v>6.1</v>
      </c>
      <c r="Q10" s="23" t="n">
        <f aca="false">SUM(O10:P10)/2</f>
        <v>6.2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7</v>
      </c>
      <c r="G11" s="22" t="n">
        <v>5.5</v>
      </c>
      <c r="H11" s="23" t="n">
        <f aca="false">SUM(F11:G11)/2</f>
        <v>5.6</v>
      </c>
      <c r="I11" s="21" t="n">
        <v>5.95</v>
      </c>
      <c r="J11" s="22" t="n">
        <v>5.8</v>
      </c>
      <c r="K11" s="23" t="n">
        <f aca="false">SUM(I11:J11)/2</f>
        <v>5.875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5</v>
      </c>
      <c r="P11" s="22" t="n">
        <v>6.15</v>
      </c>
      <c r="Q11" s="23" t="n">
        <f aca="false">SUM(O11:P11)/2</f>
        <v>6.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55</v>
      </c>
      <c r="D12" s="22" t="n">
        <v>5.4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75</v>
      </c>
      <c r="J12" s="22" t="n">
        <v>5.825</v>
      </c>
      <c r="K12" s="23" t="n">
        <f aca="false">SUM(I12:J12)/2</f>
        <v>5.9</v>
      </c>
      <c r="L12" s="21" t="n">
        <v>6.125</v>
      </c>
      <c r="M12" s="22" t="n">
        <v>5.975</v>
      </c>
      <c r="N12" s="23" t="n">
        <f aca="false">SUM(L12:M12)/2</f>
        <v>6.05</v>
      </c>
      <c r="O12" s="21" t="n">
        <v>6.325</v>
      </c>
      <c r="P12" s="22" t="n">
        <v>6.175</v>
      </c>
      <c r="Q12" s="23" t="n">
        <f aca="false">SUM(O12:P12)/2</f>
        <v>6.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75</v>
      </c>
      <c r="J13" s="22" t="n">
        <v>5.825</v>
      </c>
      <c r="K13" s="23" t="n">
        <f aca="false">SUM(I13:J13)/2</f>
        <v>5.9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5</v>
      </c>
      <c r="P13" s="22" t="n">
        <v>6.2</v>
      </c>
      <c r="Q13" s="23" t="n">
        <f aca="false">SUM(O13:P13)/2</f>
        <v>6.27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25</v>
      </c>
      <c r="P14" s="22" t="n">
        <v>6.175</v>
      </c>
      <c r="Q14" s="23" t="n">
        <f aca="false">SUM(O14:P14)/2</f>
        <v>6.2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6</v>
      </c>
      <c r="D15" s="28" t="n">
        <v>5.4</v>
      </c>
      <c r="E15" s="29" t="n">
        <f aca="false">SUM(C15:D15)/2</f>
        <v>5.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</v>
      </c>
      <c r="M15" s="28" t="n">
        <v>5.95</v>
      </c>
      <c r="N15" s="29" t="n">
        <f aca="false">SUM(L15:M15)/2</f>
        <v>6.025</v>
      </c>
      <c r="O15" s="27" t="n">
        <v>6.3</v>
      </c>
      <c r="P15" s="28" t="n">
        <v>6.15</v>
      </c>
      <c r="Q15" s="29" t="n">
        <f aca="false">SUM(O15:P15)/2</f>
        <v>6.2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5-16T08:33:26Z</dcterms:modified>
  <cp:revision>0</cp:revision>
  <dc:subject/>
  <dc:title/>
</cp:coreProperties>
</file>