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8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05</v>
      </c>
      <c r="M7" s="22" t="n">
        <v>5.9</v>
      </c>
      <c r="N7" s="23" t="n">
        <f aca="false">SUM(L7:M7)/2</f>
        <v>5.975</v>
      </c>
      <c r="O7" s="21" t="n">
        <v>6.2</v>
      </c>
      <c r="P7" s="22" t="n">
        <v>6.2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3</v>
      </c>
      <c r="P8" s="22" t="n">
        <v>6.15</v>
      </c>
      <c r="Q8" s="23" t="n">
        <f aca="false">SUM(O8:P8)/2</f>
        <v>6.2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08</v>
      </c>
      <c r="M10" s="22" t="n">
        <v>5.93</v>
      </c>
      <c r="N10" s="23" t="n">
        <f aca="false">SUM(L10:M10)/2</f>
        <v>6.005</v>
      </c>
      <c r="O10" s="21" t="n">
        <v>6.25</v>
      </c>
      <c r="P10" s="22" t="n">
        <v>6.1</v>
      </c>
      <c r="Q10" s="23" t="n">
        <f aca="false">SUM(O10:P10)/2</f>
        <v>6.17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7</v>
      </c>
      <c r="G11" s="22" t="n">
        <v>5.5</v>
      </c>
      <c r="H11" s="23" t="n">
        <f aca="false">SUM(F11:G11)/2</f>
        <v>5.6</v>
      </c>
      <c r="I11" s="21" t="n">
        <v>5.95</v>
      </c>
      <c r="J11" s="22" t="n">
        <v>5.8</v>
      </c>
      <c r="K11" s="23" t="n">
        <f aca="false">SUM(I11:J11)/2</f>
        <v>5.875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5</v>
      </c>
      <c r="P11" s="22" t="n">
        <v>6.15</v>
      </c>
      <c r="Q11" s="23" t="n">
        <f aca="false">SUM(O11:P11)/2</f>
        <v>6.25</v>
      </c>
      <c r="R11" s="24"/>
    </row>
    <row r="12" s="25" customFormat="true" ht="13.5" hidden="false" customHeight="true" outlineLevel="0" collapsed="false">
      <c r="A12" s="20" t="s">
        <v>21</v>
      </c>
      <c r="B12" s="20" t="s">
        <v>22</v>
      </c>
      <c r="C12" s="21" t="n">
        <v>5.6</v>
      </c>
      <c r="D12" s="22" t="n">
        <v>5.4</v>
      </c>
      <c r="E12" s="23" t="n">
        <f aca="false">SUM(C12:D12)/2</f>
        <v>5.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075</v>
      </c>
      <c r="M14" s="22" t="n">
        <v>5.925</v>
      </c>
      <c r="N14" s="23" t="n">
        <f aca="false">SUM(L14:M14)/2</f>
        <v>6</v>
      </c>
      <c r="O14" s="21" t="n">
        <v>6.25</v>
      </c>
      <c r="P14" s="22" t="n">
        <v>6.1</v>
      </c>
      <c r="Q14" s="23" t="n">
        <f aca="false">SUM(O14:P14)/2</f>
        <v>6.1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6</v>
      </c>
      <c r="D15" s="28" t="n">
        <v>5.4</v>
      </c>
      <c r="E15" s="29" t="n">
        <f aca="false">SUM(C15:D15)/2</f>
        <v>5.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5</v>
      </c>
      <c r="P15" s="28" t="n">
        <v>6.1</v>
      </c>
      <c r="Q15" s="29" t="n">
        <f aca="false">SUM(O15:P15)/2</f>
        <v>6.1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5-21T07:11:54Z</dcterms:modified>
  <cp:revision>0</cp:revision>
  <dc:subject/>
  <dc:title/>
</cp:coreProperties>
</file>