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9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05</v>
      </c>
      <c r="M7" s="23" t="n">
        <v>5.9</v>
      </c>
      <c r="N7" s="24" t="n">
        <f aca="false">SUM(L7:M7)/2</f>
        <v>5.975</v>
      </c>
      <c r="O7" s="22" t="n">
        <v>6.175</v>
      </c>
      <c r="P7" s="23" t="n">
        <v>6.025</v>
      </c>
      <c r="Q7" s="24" t="n">
        <f aca="false">SUM(O7:P7)/2</f>
        <v>6.1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95</v>
      </c>
      <c r="J10" s="23" t="n">
        <v>5.8</v>
      </c>
      <c r="K10" s="24" t="n">
        <f aca="false">SUM(I10:J10)/2</f>
        <v>5.875</v>
      </c>
      <c r="L10" s="22" t="n">
        <v>6.1</v>
      </c>
      <c r="M10" s="23" t="n">
        <v>5.95</v>
      </c>
      <c r="N10" s="24" t="n">
        <f aca="false">SUM(L10:M10)/2</f>
        <v>6.025</v>
      </c>
      <c r="O10" s="22" t="n">
        <v>6.25</v>
      </c>
      <c r="P10" s="23" t="n">
        <v>6.1</v>
      </c>
      <c r="Q10" s="24" t="n">
        <f aca="false">SUM(O10:P10)/2</f>
        <v>6.1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</v>
      </c>
      <c r="M11" s="23" t="n">
        <v>5.9</v>
      </c>
      <c r="N11" s="24" t="n">
        <f aca="false">SUM(L11:M11)/2</f>
        <v>6</v>
      </c>
      <c r="O11" s="22" t="n">
        <v>6.25</v>
      </c>
      <c r="P11" s="23" t="n">
        <v>6.1</v>
      </c>
      <c r="Q11" s="24" t="n">
        <f aca="false">SUM(O11:P11)/2</f>
        <v>6.1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</v>
      </c>
      <c r="J12" s="23" t="n">
        <v>5.75</v>
      </c>
      <c r="K12" s="24" t="n">
        <f aca="false">SUM(I12:J12)/2</f>
        <v>5.825</v>
      </c>
      <c r="L12" s="22" t="n">
        <v>6.025</v>
      </c>
      <c r="M12" s="23" t="n">
        <v>5.875</v>
      </c>
      <c r="N12" s="24" t="n">
        <f aca="false">SUM(L12:M12)/2</f>
        <v>5.95</v>
      </c>
      <c r="O12" s="22" t="n">
        <v>6.175</v>
      </c>
      <c r="P12" s="23" t="n">
        <v>6.025</v>
      </c>
      <c r="Q12" s="24" t="n">
        <f aca="false">SUM(O12:P12)/2</f>
        <v>6.1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5</v>
      </c>
      <c r="J13" s="23" t="n">
        <v>5.8</v>
      </c>
      <c r="K13" s="24" t="n">
        <f aca="false">SUM(I13:J13)/2</f>
        <v>5.875</v>
      </c>
      <c r="L13" s="22" t="n">
        <v>6.075</v>
      </c>
      <c r="M13" s="23" t="n">
        <v>5.925</v>
      </c>
      <c r="N13" s="24" t="n">
        <f aca="false">SUM(L13:M13)/2</f>
        <v>6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32" customFormat="true" ht="12.75" hidden="false" customHeight="false" outlineLevel="0" collapsed="false">
      <c r="A14" s="27" t="s">
        <v>25</v>
      </c>
      <c r="B14" s="28" t="s">
        <v>26</v>
      </c>
      <c r="C14" s="29" t="n">
        <v>5.55</v>
      </c>
      <c r="D14" s="30" t="n">
        <v>5.4</v>
      </c>
      <c r="E14" s="31" t="n">
        <f aca="false">SUM(C14:D14)/2</f>
        <v>5.475</v>
      </c>
      <c r="F14" s="29" t="n">
        <v>5.675</v>
      </c>
      <c r="G14" s="30" t="n">
        <v>5.525</v>
      </c>
      <c r="H14" s="31" t="n">
        <f aca="false">SUM(F14:G14)/2</f>
        <v>5.6</v>
      </c>
      <c r="I14" s="29" t="n">
        <v>5.95</v>
      </c>
      <c r="J14" s="30" t="n">
        <v>5.8</v>
      </c>
      <c r="K14" s="31" t="n">
        <f aca="false">SUM(I14:J14)/2</f>
        <v>5.875</v>
      </c>
      <c r="L14" s="29" t="n">
        <v>6.05</v>
      </c>
      <c r="M14" s="30" t="n">
        <v>5.9</v>
      </c>
      <c r="N14" s="31" t="n">
        <f aca="false">SUM(L14:M14)/2</f>
        <v>5.975</v>
      </c>
      <c r="O14" s="29" t="n">
        <v>6.175</v>
      </c>
      <c r="P14" s="30" t="n">
        <v>6.025</v>
      </c>
      <c r="Q14" s="31" t="n">
        <f aca="false">SUM(O14:P14)/2</f>
        <v>6.1</v>
      </c>
      <c r="R14" s="13"/>
    </row>
    <row r="15" s="26" customFormat="true" ht="12" hidden="false" customHeight="true" outlineLevel="0" collapsed="false">
      <c r="A15" s="21" t="s">
        <v>27</v>
      </c>
      <c r="B15" s="21" t="s">
        <v>28</v>
      </c>
      <c r="C15" s="33" t="n">
        <v>5.6</v>
      </c>
      <c r="D15" s="34" t="n">
        <v>5.4</v>
      </c>
      <c r="E15" s="35" t="n">
        <f aca="false">SUM(C15:D15)/2</f>
        <v>5.5</v>
      </c>
      <c r="F15" s="33" t="n">
        <v>5.675</v>
      </c>
      <c r="G15" s="34" t="n">
        <v>5.525</v>
      </c>
      <c r="H15" s="35" t="n">
        <f aca="false">SUM(F15:G15)/2</f>
        <v>5.6</v>
      </c>
      <c r="I15" s="33" t="n">
        <v>5.9</v>
      </c>
      <c r="J15" s="34" t="n">
        <v>5.75</v>
      </c>
      <c r="K15" s="35" t="n">
        <f aca="false">SUM(I15:J15)/2</f>
        <v>5.825</v>
      </c>
      <c r="L15" s="33" t="n">
        <v>6.025</v>
      </c>
      <c r="M15" s="34" t="n">
        <v>5.875</v>
      </c>
      <c r="N15" s="35" t="n">
        <f aca="false">SUM(L15:M15)/2</f>
        <v>5.95</v>
      </c>
      <c r="O15" s="33" t="n">
        <v>6.175</v>
      </c>
      <c r="P15" s="34" t="n">
        <v>6.025</v>
      </c>
      <c r="Q15" s="35" t="n">
        <f aca="false">SUM(O15:P15)/2</f>
        <v>6.1</v>
      </c>
      <c r="R15" s="25"/>
    </row>
    <row r="16" customFormat="false" ht="12.75" hidden="false" customHeight="false" outlineLevel="0" collapsed="false">
      <c r="A16" s="36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7"/>
      <c r="F17" s="10"/>
      <c r="G17" s="10" t="s">
        <v>29</v>
      </c>
      <c r="H17" s="37"/>
      <c r="I17" s="10"/>
      <c r="J17" s="10" t="s">
        <v>29</v>
      </c>
      <c r="K17" s="37"/>
      <c r="L17" s="38"/>
      <c r="M17" s="10" t="s">
        <v>29</v>
      </c>
      <c r="N17" s="37"/>
      <c r="O17" s="10"/>
      <c r="P17" s="10" t="s">
        <v>29</v>
      </c>
      <c r="Q17" s="37"/>
      <c r="R17" s="39"/>
    </row>
    <row r="18" customFormat="false" ht="13.5" hidden="false" customHeight="true" outlineLevel="0" collapsed="false">
      <c r="A18" s="40" t="s">
        <v>30</v>
      </c>
      <c r="B18" s="40"/>
      <c r="C18" s="41"/>
      <c r="D18" s="12"/>
      <c r="E18" s="10"/>
      <c r="F18" s="10"/>
      <c r="G18" s="10" t="s">
        <v>31</v>
      </c>
      <c r="H18" s="42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40"/>
      <c r="B19" s="43"/>
      <c r="C19" s="6"/>
      <c r="D19" s="44"/>
      <c r="E19" s="45"/>
      <c r="F19" s="6"/>
      <c r="G19" s="6"/>
      <c r="H19" s="6"/>
      <c r="I19" s="6"/>
      <c r="J19" s="6"/>
      <c r="K19" s="39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6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7"/>
      <c r="I21" s="8"/>
      <c r="J21" s="48"/>
      <c r="K21" s="47"/>
      <c r="L21" s="49"/>
      <c r="M21" s="47"/>
      <c r="N21" s="47"/>
      <c r="O21" s="47"/>
      <c r="P21" s="47"/>
      <c r="Q21" s="6"/>
      <c r="R21" s="6"/>
    </row>
    <row r="22" customFormat="false" ht="15.75" hidden="false" customHeight="false" outlineLevel="0" collapsed="false">
      <c r="A22" s="2"/>
      <c r="C22" s="50"/>
      <c r="F22" s="8"/>
      <c r="G22" s="51"/>
      <c r="H22" s="52"/>
    </row>
    <row r="23" customFormat="false" ht="15.75" hidden="false" customHeight="false" outlineLevel="0" collapsed="false">
      <c r="B23" s="40"/>
      <c r="C23" s="50"/>
      <c r="E23" s="53"/>
      <c r="F23" s="8"/>
      <c r="G23" s="51"/>
    </row>
    <row r="24" customFormat="false" ht="15.75" hidden="false" customHeight="false" outlineLevel="0" collapsed="false">
      <c r="B24" s="40"/>
      <c r="C24" s="50"/>
      <c r="F24" s="8"/>
      <c r="G24" s="51"/>
      <c r="L24" s="1"/>
    </row>
    <row r="25" customFormat="false" ht="15.75" hidden="false" customHeight="false" outlineLevel="0" collapsed="false">
      <c r="B25" s="40"/>
      <c r="C25" s="50"/>
      <c r="E25" s="52"/>
      <c r="F25" s="52"/>
      <c r="G25" s="47"/>
      <c r="L25" s="1"/>
    </row>
    <row r="26" customFormat="false" ht="15.75" hidden="false" customHeight="false" outlineLevel="0" collapsed="false">
      <c r="B26" s="40"/>
      <c r="C26" s="54"/>
      <c r="D26" s="3"/>
      <c r="E26" s="47"/>
      <c r="F26" s="47"/>
      <c r="G26" s="47"/>
      <c r="L26" s="1"/>
    </row>
    <row r="27" customFormat="false" ht="12.75" hidden="false" customHeight="false" outlineLevel="0" collapsed="false">
      <c r="E27" s="55"/>
      <c r="F27" s="48"/>
      <c r="G27" s="8"/>
      <c r="I27" s="26"/>
      <c r="L27" s="1"/>
    </row>
    <row r="28" customFormat="false" ht="12.75" hidden="false" customHeight="false" outlineLevel="0" collapsed="false">
      <c r="E28" s="55"/>
      <c r="F28" s="48"/>
      <c r="G28" s="8"/>
    </row>
    <row r="29" customFormat="false" ht="15.75" hidden="false" customHeight="false" outlineLevel="0" collapsed="false">
      <c r="E29" s="56"/>
      <c r="F29" s="57"/>
    </row>
    <row r="31" customFormat="false" ht="12.75" hidden="false" customHeight="false" outlineLevel="0" collapsed="false">
      <c r="G31" s="58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5-29T08:43:38Z</dcterms:modified>
  <cp:revision>0</cp:revision>
  <dc:subject/>
  <dc:title/>
</cp:coreProperties>
</file>