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5/06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B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875</v>
      </c>
      <c r="J7" s="23" t="n">
        <v>5.725</v>
      </c>
      <c r="K7" s="24" t="n">
        <f aca="false">SUM(I7:J7)/2</f>
        <v>5.8</v>
      </c>
      <c r="L7" s="22" t="n">
        <v>5.975</v>
      </c>
      <c r="M7" s="23" t="n">
        <v>5.825</v>
      </c>
      <c r="N7" s="24" t="n">
        <f aca="false">SUM(L7:M7)/2</f>
        <v>5.9</v>
      </c>
      <c r="O7" s="22" t="n">
        <v>6.075</v>
      </c>
      <c r="P7" s="23" t="n">
        <v>5.925</v>
      </c>
      <c r="Q7" s="24" t="n">
        <f aca="false">SUM(O7:P7)/2</f>
        <v>6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8</v>
      </c>
      <c r="M10" s="23" t="n">
        <v>5.93</v>
      </c>
      <c r="N10" s="24" t="n">
        <f aca="false">SUM(L10:M10)/2</f>
        <v>5.955</v>
      </c>
      <c r="O10" s="22" t="n">
        <v>6.08</v>
      </c>
      <c r="P10" s="23" t="n">
        <v>5.93</v>
      </c>
      <c r="Q10" s="24" t="n">
        <f aca="false">SUM(O10:P10)/2</f>
        <v>6.00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85</v>
      </c>
      <c r="J11" s="23" t="n">
        <v>5.7</v>
      </c>
      <c r="K11" s="24" t="n">
        <f aca="false">SUM(I11:J11)/2</f>
        <v>5.775</v>
      </c>
      <c r="L11" s="22" t="n">
        <v>5.95</v>
      </c>
      <c r="M11" s="23" t="n">
        <v>5.85</v>
      </c>
      <c r="N11" s="24" t="n">
        <f aca="false">SUM(L11:M11)/2</f>
        <v>5.9</v>
      </c>
      <c r="O11" s="22" t="n">
        <v>6.05</v>
      </c>
      <c r="P11" s="23" t="n">
        <v>5.9</v>
      </c>
      <c r="Q11" s="24" t="n">
        <f aca="false">SUM(O11:P11)/2</f>
        <v>5.975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85</v>
      </c>
      <c r="J12" s="23" t="n">
        <v>5.7</v>
      </c>
      <c r="K12" s="24" t="n">
        <f aca="false">SUM(I12:J12)/2</f>
        <v>5.775</v>
      </c>
      <c r="L12" s="22" t="n">
        <v>5.925</v>
      </c>
      <c r="M12" s="23" t="n">
        <v>5.775</v>
      </c>
      <c r="N12" s="24" t="n">
        <f aca="false">SUM(L12:M12)/2</f>
        <v>5.85</v>
      </c>
      <c r="O12" s="22" t="n">
        <v>6.125</v>
      </c>
      <c r="P12" s="23" t="n">
        <v>5.95</v>
      </c>
      <c r="Q12" s="24" t="n">
        <f aca="false">SUM(O12:P12)/2</f>
        <v>6.037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85</v>
      </c>
      <c r="J13" s="23" t="n">
        <v>5.7</v>
      </c>
      <c r="K13" s="24" t="n">
        <f aca="false">SUM(I13:J13)/2</f>
        <v>5.775</v>
      </c>
      <c r="L13" s="22" t="n">
        <v>6</v>
      </c>
      <c r="M13" s="23" t="n">
        <v>5.85</v>
      </c>
      <c r="N13" s="24" t="n">
        <f aca="false">SUM(L13:M13)/2</f>
        <v>5.925</v>
      </c>
      <c r="O13" s="22" t="n">
        <v>6.1</v>
      </c>
      <c r="P13" s="23" t="n">
        <v>5.95</v>
      </c>
      <c r="Q13" s="24" t="n">
        <f aca="false">SUM(O13:P13)/2</f>
        <v>6.025</v>
      </c>
      <c r="R13" s="25"/>
    </row>
    <row r="14" s="26" customFormat="true" ht="12.75" hidden="false" customHeight="false" outlineLevel="0" collapsed="false">
      <c r="A14" s="21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5.85</v>
      </c>
      <c r="J14" s="23" t="n">
        <v>5.7</v>
      </c>
      <c r="K14" s="24" t="n">
        <f aca="false">SUM(I14:J14)/2</f>
        <v>5.775</v>
      </c>
      <c r="L14" s="22" t="n">
        <v>5.975</v>
      </c>
      <c r="M14" s="23" t="n">
        <v>5.825</v>
      </c>
      <c r="N14" s="24" t="n">
        <f aca="false">SUM(L14:M14)/2</f>
        <v>5.9</v>
      </c>
      <c r="O14" s="22" t="n">
        <v>6.075</v>
      </c>
      <c r="P14" s="23" t="n">
        <v>5.925</v>
      </c>
      <c r="Q14" s="24" t="n">
        <f aca="false">SUM(O14:P14)/2</f>
        <v>6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8" t="n">
        <v>5.6</v>
      </c>
      <c r="D15" s="29" t="n">
        <v>5.4</v>
      </c>
      <c r="E15" s="30" t="n">
        <f aca="false">SUM(C15:D15)/2</f>
        <v>5.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85</v>
      </c>
      <c r="J15" s="29" t="n">
        <v>5.7</v>
      </c>
      <c r="K15" s="30" t="n">
        <f aca="false">SUM(I15:J15)/2</f>
        <v>5.775</v>
      </c>
      <c r="L15" s="28" t="n">
        <v>5.925</v>
      </c>
      <c r="M15" s="29" t="n">
        <v>5.775</v>
      </c>
      <c r="N15" s="30" t="n">
        <f aca="false">SUM(L15:M15)/2</f>
        <v>5.85</v>
      </c>
      <c r="O15" s="28" t="n">
        <v>6.1</v>
      </c>
      <c r="P15" s="29" t="n">
        <v>5.95</v>
      </c>
      <c r="Q15" s="30" t="n">
        <f aca="false">SUM(O15:P15)/2</f>
        <v>6.025</v>
      </c>
      <c r="R15" s="25"/>
    </row>
    <row r="16" customFormat="false" ht="12.75" hidden="false" customHeight="false" outlineLevel="0" collapsed="false">
      <c r="A16" s="31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6-05T08:27:50Z</dcterms:modified>
  <cp:revision>0</cp:revision>
  <dc:subject/>
  <dc:title/>
</cp:coreProperties>
</file>