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3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75</v>
      </c>
      <c r="J12" s="23" t="n">
        <v>5.725</v>
      </c>
      <c r="K12" s="24" t="n">
        <f aca="false">SUM(I12:J12)/2</f>
        <v>5.8</v>
      </c>
      <c r="L12" s="22" t="n">
        <v>5.975</v>
      </c>
      <c r="M12" s="23" t="n">
        <v>5.825</v>
      </c>
      <c r="N12" s="24" t="n">
        <f aca="false">SUM(L12:M12)/2</f>
        <v>5.9</v>
      </c>
      <c r="O12" s="22" t="n">
        <v>6.125</v>
      </c>
      <c r="P12" s="23" t="n">
        <v>5.95</v>
      </c>
      <c r="Q12" s="24" t="n">
        <f aca="false">SUM(O12:P12)/2</f>
        <v>6.0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75</v>
      </c>
      <c r="M13" s="23" t="n">
        <v>5.825</v>
      </c>
      <c r="N13" s="24" t="n">
        <f aca="false">SUM(L13:M13)/2</f>
        <v>5.9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5</v>
      </c>
      <c r="J15" s="29" t="n">
        <v>5.7</v>
      </c>
      <c r="K15" s="30" t="n">
        <f aca="false">SUM(I15:J15)/2</f>
        <v>5.775</v>
      </c>
      <c r="L15" s="28" t="n">
        <v>5.95</v>
      </c>
      <c r="M15" s="29" t="n">
        <v>5.8</v>
      </c>
      <c r="N15" s="30" t="n">
        <f aca="false">SUM(L15:M15)/2</f>
        <v>5.87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6-13T08:41:42Z</dcterms:modified>
  <cp:revision>0</cp:revision>
  <dc:subject/>
  <dc:title/>
</cp:coreProperties>
</file>