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14/06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85</v>
      </c>
      <c r="J7" s="23" t="n">
        <v>5.7</v>
      </c>
      <c r="K7" s="24" t="n">
        <f aca="false">SUM(I7:J7)/2</f>
        <v>5.775</v>
      </c>
      <c r="L7" s="22" t="n">
        <v>5.925</v>
      </c>
      <c r="M7" s="23" t="n">
        <v>5.775</v>
      </c>
      <c r="N7" s="24" t="n">
        <f aca="false">SUM(L7:M7)/2</f>
        <v>5.8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5.95</v>
      </c>
      <c r="M9" s="23" t="n">
        <v>5.8</v>
      </c>
      <c r="N9" s="24" t="n">
        <f aca="false">SUM(L9:M9)/2</f>
        <v>5.875</v>
      </c>
      <c r="O9" s="22" t="n">
        <v>6.05</v>
      </c>
      <c r="P9" s="23" t="n">
        <v>5.9</v>
      </c>
      <c r="Q9" s="24" t="n">
        <f aca="false">SUM(O9:P9)/2</f>
        <v>5.9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7</v>
      </c>
      <c r="G10" s="23" t="n">
        <v>5.55</v>
      </c>
      <c r="H10" s="24" t="n">
        <f aca="false">SUM(F10:G10)/2</f>
        <v>5.62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6</v>
      </c>
      <c r="M10" s="23" t="n">
        <v>5.85</v>
      </c>
      <c r="N10" s="24" t="n">
        <f aca="false">SUM(L10:M10)/2</f>
        <v>5.92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85</v>
      </c>
      <c r="J11" s="23" t="n">
        <v>5.7</v>
      </c>
      <c r="K11" s="24" t="n">
        <f aca="false">SUM(I11:J11)/2</f>
        <v>5.775</v>
      </c>
      <c r="L11" s="22" t="n">
        <v>5.95</v>
      </c>
      <c r="M11" s="23" t="n">
        <v>5.8</v>
      </c>
      <c r="N11" s="24" t="n">
        <f aca="false">SUM(L11:M11)/2</f>
        <v>5.875</v>
      </c>
      <c r="O11" s="22" t="n">
        <v>6.05</v>
      </c>
      <c r="P11" s="23" t="n">
        <v>5.9</v>
      </c>
      <c r="Q11" s="24" t="n">
        <f aca="false">SUM(O11:P11)/2</f>
        <v>5.975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6</v>
      </c>
      <c r="D12" s="23" t="n">
        <v>5.4</v>
      </c>
      <c r="E12" s="24" t="n">
        <f aca="false">SUM(C12:D12)/2</f>
        <v>5.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85</v>
      </c>
      <c r="J12" s="23" t="n">
        <v>5.7</v>
      </c>
      <c r="K12" s="24" t="n">
        <f aca="false">SUM(I12:J12)/2</f>
        <v>5.775</v>
      </c>
      <c r="L12" s="22" t="n">
        <v>5.95</v>
      </c>
      <c r="M12" s="23" t="n">
        <v>5.8</v>
      </c>
      <c r="N12" s="24" t="n">
        <f aca="false">SUM(L12:M12)/2</f>
        <v>5.875</v>
      </c>
      <c r="O12" s="22" t="n">
        <v>6.1</v>
      </c>
      <c r="P12" s="23" t="n">
        <v>5.925</v>
      </c>
      <c r="Q12" s="24" t="n">
        <f aca="false">SUM(O12:P12)/2</f>
        <v>6.01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85</v>
      </c>
      <c r="J13" s="23" t="n">
        <v>5.7</v>
      </c>
      <c r="K13" s="24" t="n">
        <f aca="false">SUM(I13:J13)/2</f>
        <v>5.775</v>
      </c>
      <c r="L13" s="22" t="n">
        <v>5.925</v>
      </c>
      <c r="M13" s="23" t="n">
        <v>5.775</v>
      </c>
      <c r="N13" s="24" t="n">
        <f aca="false">SUM(L13:M13)/2</f>
        <v>5.85</v>
      </c>
      <c r="O13" s="22" t="n">
        <v>6.05</v>
      </c>
      <c r="P13" s="23" t="n">
        <v>5.9</v>
      </c>
      <c r="Q13" s="24" t="n">
        <f aca="false">SUM(O13:P13)/2</f>
        <v>5.975</v>
      </c>
      <c r="R13" s="25"/>
    </row>
    <row r="14" s="26" customFormat="true" ht="12.75" hidden="false" customHeight="false" outlineLevel="0" collapsed="false">
      <c r="A14" s="21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.05</v>
      </c>
      <c r="P14" s="23" t="n">
        <v>5.9</v>
      </c>
      <c r="Q14" s="24" t="n">
        <f aca="false">SUM(O14:P14)/2</f>
        <v>5.97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8" t="n">
        <v>5.6</v>
      </c>
      <c r="D15" s="29" t="n">
        <v>5.4</v>
      </c>
      <c r="E15" s="30" t="n">
        <f aca="false">SUM(C15:D15)/2</f>
        <v>5.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85</v>
      </c>
      <c r="J15" s="29" t="n">
        <v>5.7</v>
      </c>
      <c r="K15" s="30" t="n">
        <f aca="false">SUM(I15:J15)/2</f>
        <v>5.775</v>
      </c>
      <c r="L15" s="28" t="n">
        <v>5.925</v>
      </c>
      <c r="M15" s="29" t="n">
        <v>5.775</v>
      </c>
      <c r="N15" s="30" t="n">
        <f aca="false">SUM(L15:M15)/2</f>
        <v>5.85</v>
      </c>
      <c r="O15" s="28" t="n">
        <v>6.1</v>
      </c>
      <c r="P15" s="29" t="n">
        <v>5.95</v>
      </c>
      <c r="Q15" s="30" t="n">
        <f aca="false">SUM(O15:P15)/2</f>
        <v>6.025</v>
      </c>
      <c r="R15" s="25"/>
    </row>
    <row r="16" customFormat="false" ht="12.75" hidden="false" customHeight="false" outlineLevel="0" collapsed="false">
      <c r="A16" s="31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6-14T08:45:10Z</dcterms:modified>
  <cp:revision>0</cp:revision>
  <dc:subject/>
  <dc:title/>
</cp:coreProperties>
</file>