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21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725</v>
      </c>
      <c r="G7" s="24" t="n">
        <v>5.575</v>
      </c>
      <c r="H7" s="25" t="n">
        <f aca="false">SUM(F7:G7)/2</f>
        <v>5.65</v>
      </c>
      <c r="I7" s="23" t="n">
        <v>5.775</v>
      </c>
      <c r="J7" s="24" t="n">
        <v>5.625</v>
      </c>
      <c r="K7" s="25" t="n">
        <f aca="false">SUM(I7:J7)/2</f>
        <v>5.7</v>
      </c>
      <c r="L7" s="23" t="n">
        <v>5.85</v>
      </c>
      <c r="M7" s="24" t="n">
        <v>5.7</v>
      </c>
      <c r="N7" s="25" t="n">
        <f aca="false">SUM(L7:M7)/2</f>
        <v>5.775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8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8</v>
      </c>
      <c r="J10" s="24" t="n">
        <v>5.65</v>
      </c>
      <c r="K10" s="25" t="n">
        <f aca="false">SUM(I10:J10)/2</f>
        <v>5.725</v>
      </c>
      <c r="L10" s="23" t="n">
        <v>5.875</v>
      </c>
      <c r="M10" s="24" t="n">
        <v>5.725</v>
      </c>
      <c r="N10" s="25" t="n">
        <f aca="false">SUM(L10:M10)/2</f>
        <v>5.8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65</v>
      </c>
      <c r="G11" s="24" t="n">
        <v>5.5</v>
      </c>
      <c r="H11" s="25" t="n">
        <f aca="false">SUM(F11:G11)/2</f>
        <v>5.575</v>
      </c>
      <c r="I11" s="23" t="n">
        <v>5.85</v>
      </c>
      <c r="J11" s="24" t="n">
        <v>5.7</v>
      </c>
      <c r="K11" s="25" t="n">
        <f aca="false">SUM(I11:J11)/2</f>
        <v>5.775</v>
      </c>
      <c r="L11" s="23" t="n">
        <v>5.95</v>
      </c>
      <c r="M11" s="24" t="n">
        <v>5.8</v>
      </c>
      <c r="N11" s="25" t="n">
        <f aca="false">SUM(L11:M11)/2</f>
        <v>5.875</v>
      </c>
      <c r="O11" s="23" t="n">
        <v>6.05</v>
      </c>
      <c r="P11" s="24" t="n">
        <v>5.9</v>
      </c>
      <c r="Q11" s="25" t="n">
        <f aca="false">SUM(O11:P11)/2</f>
        <v>5.9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775</v>
      </c>
      <c r="J12" s="24" t="n">
        <v>5.625</v>
      </c>
      <c r="K12" s="25" t="n">
        <f aca="false">SUM(I12:J12)/2</f>
        <v>5.7</v>
      </c>
      <c r="L12" s="23" t="n">
        <v>5.9</v>
      </c>
      <c r="M12" s="24" t="n">
        <v>5.75</v>
      </c>
      <c r="N12" s="25" t="n">
        <f aca="false">SUM(L12:M12)/2</f>
        <v>5.825</v>
      </c>
      <c r="O12" s="23" t="n">
        <v>6.05</v>
      </c>
      <c r="P12" s="24" t="n">
        <v>5.875</v>
      </c>
      <c r="Q12" s="25" t="n">
        <f aca="false">SUM(O12:P12)/2</f>
        <v>5.962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775</v>
      </c>
      <c r="J13" s="24" t="n">
        <v>5.625</v>
      </c>
      <c r="K13" s="25" t="n">
        <f aca="false">SUM(I13:J13)/2</f>
        <v>5.7</v>
      </c>
      <c r="L13" s="23" t="n">
        <v>5.875</v>
      </c>
      <c r="M13" s="24" t="n">
        <v>5.725</v>
      </c>
      <c r="N13" s="25" t="n">
        <f aca="false">SUM(L13:M13)/2</f>
        <v>5.8</v>
      </c>
      <c r="O13" s="23" t="n">
        <v>5.975</v>
      </c>
      <c r="P13" s="24" t="n">
        <v>5.825</v>
      </c>
      <c r="Q13" s="25" t="n">
        <f aca="false">SUM(O13:P13)/2</f>
        <v>5.9</v>
      </c>
      <c r="R13" s="26"/>
    </row>
    <row r="14" s="27" customFormat="true" ht="12.75" hidden="false" customHeight="false" outlineLevel="0" collapsed="false">
      <c r="A14" s="21" t="s">
        <v>25</v>
      </c>
      <c r="B14" s="29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5</v>
      </c>
      <c r="G14" s="24" t="n">
        <v>5.5</v>
      </c>
      <c r="H14" s="25" t="n">
        <f aca="false">SUM(F14:G14)/2</f>
        <v>5.575</v>
      </c>
      <c r="I14" s="23" t="n">
        <v>5.75</v>
      </c>
      <c r="J14" s="24" t="n">
        <v>5.6</v>
      </c>
      <c r="K14" s="25" t="n">
        <f aca="false">SUM(I14:J14)/2</f>
        <v>5.675</v>
      </c>
      <c r="L14" s="23" t="n">
        <v>5.875</v>
      </c>
      <c r="M14" s="24" t="n">
        <v>5.725</v>
      </c>
      <c r="N14" s="25" t="n">
        <f aca="false">SUM(L14:M14)/2</f>
        <v>5.8</v>
      </c>
      <c r="O14" s="23" t="n">
        <v>5.975</v>
      </c>
      <c r="P14" s="24" t="n">
        <v>5.825</v>
      </c>
      <c r="Q14" s="25" t="n">
        <f aca="false">SUM(O14:P14)/2</f>
        <v>5.9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30" t="n">
        <v>5.6</v>
      </c>
      <c r="D15" s="31" t="n">
        <v>5.4</v>
      </c>
      <c r="E15" s="32" t="n">
        <f aca="false">SUM(C15:D15)/2</f>
        <v>5.5</v>
      </c>
      <c r="F15" s="30" t="n">
        <v>5.675</v>
      </c>
      <c r="G15" s="31" t="n">
        <v>5.525</v>
      </c>
      <c r="H15" s="32" t="n">
        <f aca="false">SUM(F15:G15)/2</f>
        <v>5.6</v>
      </c>
      <c r="I15" s="30" t="n">
        <v>5.775</v>
      </c>
      <c r="J15" s="31" t="n">
        <v>5.625</v>
      </c>
      <c r="K15" s="32" t="n">
        <f aca="false">SUM(I15:J15)/2</f>
        <v>5.7</v>
      </c>
      <c r="L15" s="30" t="n">
        <v>5.85</v>
      </c>
      <c r="M15" s="31" t="n">
        <v>5.7</v>
      </c>
      <c r="N15" s="32" t="n">
        <f aca="false">SUM(L15:M15)/2</f>
        <v>5.775</v>
      </c>
      <c r="O15" s="30" t="n">
        <v>6</v>
      </c>
      <c r="P15" s="31" t="n">
        <v>5.85</v>
      </c>
      <c r="Q15" s="32" t="n">
        <f aca="false">SUM(O15:P15)/2</f>
        <v>5.925</v>
      </c>
      <c r="R15" s="26"/>
    </row>
    <row r="16" customFormat="false" ht="12.75" hidden="false" customHeight="false" outlineLevel="0" collapsed="false">
      <c r="A16" s="33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4"/>
      <c r="F17" s="10"/>
      <c r="G17" s="10" t="s">
        <v>29</v>
      </c>
      <c r="H17" s="34"/>
      <c r="I17" s="10"/>
      <c r="J17" s="10" t="s">
        <v>29</v>
      </c>
      <c r="K17" s="34"/>
      <c r="L17" s="35"/>
      <c r="M17" s="10" t="s">
        <v>29</v>
      </c>
      <c r="N17" s="34"/>
      <c r="O17" s="10"/>
      <c r="P17" s="10" t="s">
        <v>29</v>
      </c>
      <c r="Q17" s="34"/>
      <c r="R17" s="36"/>
    </row>
    <row r="18" customFormat="false" ht="13.5" hidden="false" customHeight="true" outlineLevel="0" collapsed="false">
      <c r="A18" s="37" t="s">
        <v>30</v>
      </c>
      <c r="B18" s="37"/>
      <c r="C18" s="38"/>
      <c r="D18" s="12"/>
      <c r="E18" s="10"/>
      <c r="F18" s="10"/>
      <c r="G18" s="10" t="s">
        <v>31</v>
      </c>
      <c r="H18" s="39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7"/>
      <c r="B19" s="40"/>
      <c r="C19" s="6"/>
      <c r="D19" s="41"/>
      <c r="E19" s="42"/>
      <c r="F19" s="6"/>
      <c r="G19" s="6"/>
      <c r="H19" s="6"/>
      <c r="I19" s="6"/>
      <c r="J19" s="6"/>
      <c r="K19" s="3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3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4"/>
      <c r="I21" s="8"/>
      <c r="J21" s="45"/>
      <c r="K21" s="44"/>
      <c r="L21" s="46"/>
      <c r="M21" s="44"/>
      <c r="N21" s="44"/>
      <c r="O21" s="44"/>
      <c r="P21" s="44"/>
      <c r="Q21" s="6"/>
      <c r="R21" s="6"/>
    </row>
    <row r="22" customFormat="false" ht="15.75" hidden="false" customHeight="false" outlineLevel="0" collapsed="false">
      <c r="A22" s="2"/>
      <c r="C22" s="47"/>
      <c r="F22" s="8"/>
      <c r="G22" s="48"/>
      <c r="H22" s="49"/>
    </row>
    <row r="23" customFormat="false" ht="15.75" hidden="false" customHeight="false" outlineLevel="0" collapsed="false">
      <c r="B23" s="37"/>
      <c r="C23" s="47"/>
      <c r="E23" s="50"/>
      <c r="F23" s="8"/>
      <c r="G23" s="48"/>
    </row>
    <row r="24" customFormat="false" ht="15.75" hidden="false" customHeight="false" outlineLevel="0" collapsed="false">
      <c r="B24" s="37"/>
      <c r="C24" s="47"/>
      <c r="F24" s="8"/>
      <c r="G24" s="48"/>
      <c r="L24" s="1"/>
    </row>
    <row r="25" customFormat="false" ht="15.75" hidden="false" customHeight="false" outlineLevel="0" collapsed="false">
      <c r="B25" s="37"/>
      <c r="C25" s="47"/>
      <c r="E25" s="49"/>
      <c r="F25" s="49"/>
      <c r="G25" s="44"/>
      <c r="L25" s="1"/>
    </row>
    <row r="26" customFormat="false" ht="15.75" hidden="false" customHeight="false" outlineLevel="0" collapsed="false">
      <c r="B26" s="37"/>
      <c r="C26" s="51"/>
      <c r="D26" s="3"/>
      <c r="E26" s="44"/>
      <c r="F26" s="44"/>
      <c r="G26" s="44"/>
      <c r="L26" s="1"/>
    </row>
    <row r="27" customFormat="false" ht="12.75" hidden="false" customHeight="false" outlineLevel="0" collapsed="false">
      <c r="E27" s="52"/>
      <c r="F27" s="45"/>
      <c r="G27" s="8"/>
      <c r="I27" s="27"/>
      <c r="L27" s="1"/>
    </row>
    <row r="28" customFormat="false" ht="12.75" hidden="false" customHeight="false" outlineLevel="0" collapsed="false">
      <c r="E28" s="52"/>
      <c r="F28" s="45"/>
      <c r="G28" s="8"/>
    </row>
    <row r="29" customFormat="false" ht="15.75" hidden="false" customHeight="false" outlineLevel="0" collapsed="false">
      <c r="E29" s="53"/>
      <c r="F29" s="54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5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6-21T08:46:21Z</dcterms:modified>
  <cp:revision>0</cp:revision>
  <dc:subject/>
  <dc:title/>
</cp:coreProperties>
</file>