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28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25</v>
      </c>
      <c r="G7" s="23" t="n">
        <v>5.575</v>
      </c>
      <c r="H7" s="24" t="n">
        <f aca="false">SUM(F7:G7)/2</f>
        <v>5.65</v>
      </c>
      <c r="I7" s="22" t="n">
        <v>5.75</v>
      </c>
      <c r="J7" s="23" t="n">
        <v>5.6</v>
      </c>
      <c r="K7" s="24" t="n">
        <f aca="false">SUM(I7:J7)/2</f>
        <v>5.675</v>
      </c>
      <c r="L7" s="22" t="n">
        <v>5.875</v>
      </c>
      <c r="M7" s="23" t="n">
        <v>5.725</v>
      </c>
      <c r="N7" s="24" t="n">
        <f aca="false">SUM(L7:M7)/2</f>
        <v>5.8</v>
      </c>
      <c r="O7" s="22" t="n">
        <v>6.025</v>
      </c>
      <c r="P7" s="23" t="n">
        <v>5.875</v>
      </c>
      <c r="Q7" s="24" t="n">
        <f aca="false">SUM(O7:P7)/2</f>
        <v>5.9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7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</v>
      </c>
      <c r="J10" s="23" t="n">
        <v>5.65</v>
      </c>
      <c r="K10" s="24" t="n">
        <f aca="false">SUM(I10:J10)/2</f>
        <v>5.725</v>
      </c>
      <c r="L10" s="22" t="n">
        <v>5.875</v>
      </c>
      <c r="M10" s="23" t="n">
        <v>5.725</v>
      </c>
      <c r="N10" s="24" t="n">
        <f aca="false">SUM(L10:M10)/2</f>
        <v>5.8</v>
      </c>
      <c r="O10" s="22" t="n">
        <v>6</v>
      </c>
      <c r="P10" s="23" t="n">
        <v>5.85</v>
      </c>
      <c r="Q10" s="24" t="n">
        <f aca="false">SUM(O10:P10)/2</f>
        <v>5.92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75</v>
      </c>
      <c r="J11" s="23" t="n">
        <v>5.65</v>
      </c>
      <c r="K11" s="24" t="n">
        <f aca="false">SUM(I11:J11)/2</f>
        <v>5.7</v>
      </c>
      <c r="L11" s="22" t="n">
        <v>5.85</v>
      </c>
      <c r="M11" s="23" t="n">
        <v>5.75</v>
      </c>
      <c r="N11" s="24" t="n">
        <f aca="false">SUM(L11:M11)/2</f>
        <v>5.8</v>
      </c>
      <c r="O11" s="22" t="n">
        <v>5.95</v>
      </c>
      <c r="P11" s="23" t="n">
        <v>5.85</v>
      </c>
      <c r="Q11" s="24" t="n">
        <f aca="false">SUM(O11:P11)/2</f>
        <v>5.9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75</v>
      </c>
      <c r="J12" s="23" t="n">
        <v>5.6</v>
      </c>
      <c r="K12" s="24" t="n">
        <f aca="false">SUM(I12:J12)/2</f>
        <v>5.675</v>
      </c>
      <c r="L12" s="22" t="n">
        <v>5.875</v>
      </c>
      <c r="M12" s="23" t="n">
        <v>5.725</v>
      </c>
      <c r="N12" s="24" t="n">
        <f aca="false">SUM(L12:M12)/2</f>
        <v>5.8</v>
      </c>
      <c r="O12" s="22" t="n">
        <v>6.025</v>
      </c>
      <c r="P12" s="23" t="n">
        <v>5.85</v>
      </c>
      <c r="Q12" s="24" t="n">
        <f aca="false">SUM(O12:P12)/2</f>
        <v>5.937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875</v>
      </c>
      <c r="M13" s="23" t="n">
        <v>5.725</v>
      </c>
      <c r="N13" s="24" t="n">
        <f aca="false">SUM(L13:M13)/2</f>
        <v>5.8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1" t="s">
        <v>25</v>
      </c>
      <c r="B14" s="28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75</v>
      </c>
      <c r="J14" s="23" t="n">
        <v>5.6</v>
      </c>
      <c r="K14" s="24" t="n">
        <f aca="false">SUM(I14:J14)/2</f>
        <v>5.675</v>
      </c>
      <c r="L14" s="22" t="n">
        <v>5.9</v>
      </c>
      <c r="M14" s="23" t="n">
        <v>5.75</v>
      </c>
      <c r="N14" s="24" t="n">
        <f aca="false">SUM(L14:M14)/2</f>
        <v>5.825</v>
      </c>
      <c r="O14" s="22" t="n">
        <v>6.025</v>
      </c>
      <c r="P14" s="23" t="n">
        <v>5.875</v>
      </c>
      <c r="Q14" s="24" t="n">
        <f aca="false">SUM(O14:P14)/2</f>
        <v>5.9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75</v>
      </c>
      <c r="J15" s="30" t="n">
        <v>5.6</v>
      </c>
      <c r="K15" s="31" t="n">
        <f aca="false">SUM(I15:J15)/2</f>
        <v>5.675</v>
      </c>
      <c r="L15" s="29" t="n">
        <v>5.875</v>
      </c>
      <c r="M15" s="30" t="n">
        <v>5.725</v>
      </c>
      <c r="N15" s="31" t="n">
        <f aca="false">SUM(L15:M15)/2</f>
        <v>5.8</v>
      </c>
      <c r="O15" s="29" t="n">
        <v>6.025</v>
      </c>
      <c r="P15" s="30" t="n">
        <v>5.85</v>
      </c>
      <c r="Q15" s="31" t="n">
        <f aca="false">SUM(O15:P15)/2</f>
        <v>5.9375</v>
      </c>
      <c r="R15" s="25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I27" s="26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6-28T08:39:03Z</dcterms:modified>
  <cp:revision>0</cp:revision>
  <dc:subject/>
  <dc:title/>
</cp:coreProperties>
</file>