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9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75</v>
      </c>
      <c r="M10" s="23" t="n">
        <v>5.725</v>
      </c>
      <c r="N10" s="24" t="n">
        <f aca="false">SUM(L10:M10)/2</f>
        <v>5.8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.05</v>
      </c>
      <c r="P12" s="23" t="n">
        <v>5.875</v>
      </c>
      <c r="Q12" s="24" t="n">
        <f aca="false">SUM(O12:P12)/2</f>
        <v>5.96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5</v>
      </c>
      <c r="J13" s="23" t="n">
        <v>5.6</v>
      </c>
      <c r="K13" s="24" t="n">
        <f aca="false">SUM(I13:J13)/2</f>
        <v>5.675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.025</v>
      </c>
      <c r="P14" s="23" t="n">
        <v>5.875</v>
      </c>
      <c r="Q14" s="24" t="n">
        <f aca="false">SUM(O14:P14)/2</f>
        <v>5.9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25</v>
      </c>
      <c r="P15" s="30" t="n">
        <v>5.85</v>
      </c>
      <c r="Q15" s="31" t="n">
        <f aca="false">SUM(O15:P15)/2</f>
        <v>5.93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6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29T08:33:21Z</dcterms:modified>
  <cp:revision>0</cp:revision>
  <dc:subject/>
  <dc:title/>
</cp:coreProperties>
</file>