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2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775</v>
      </c>
      <c r="J7" s="23" t="n">
        <v>5.625</v>
      </c>
      <c r="K7" s="24" t="n">
        <f aca="false">SUM(I7:J7)/2</f>
        <v>5.7</v>
      </c>
      <c r="L7" s="22" t="n">
        <v>5.825</v>
      </c>
      <c r="M7" s="23" t="n">
        <v>5.675</v>
      </c>
      <c r="N7" s="24" t="n">
        <f aca="false">SUM(L7:M7)/2</f>
        <v>5.75</v>
      </c>
      <c r="O7" s="22" t="n">
        <v>5.95</v>
      </c>
      <c r="P7" s="23" t="n">
        <v>5.8</v>
      </c>
      <c r="Q7" s="24" t="n">
        <f aca="false">SUM(O7:P7)/2</f>
        <v>5.8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5</v>
      </c>
      <c r="D8" s="23" t="n">
        <v>5.3</v>
      </c>
      <c r="E8" s="24" t="n">
        <f aca="false">SUM(C8:D8)/2</f>
        <v>5.4</v>
      </c>
      <c r="F8" s="22" t="n">
        <v>5.65</v>
      </c>
      <c r="G8" s="23" t="n">
        <v>5.45</v>
      </c>
      <c r="H8" s="24" t="n">
        <f aca="false">SUM(F8:G8)/2</f>
        <v>5.5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82</v>
      </c>
      <c r="M8" s="23" t="n">
        <v>5.67</v>
      </c>
      <c r="N8" s="24" t="n">
        <f aca="false">SUM(L8:M8)/2</f>
        <v>5.745</v>
      </c>
      <c r="O8" s="22" t="n">
        <v>5.95</v>
      </c>
      <c r="P8" s="23" t="n">
        <v>5.8</v>
      </c>
      <c r="Q8" s="24" t="n">
        <f aca="false">SUM(O8:P8)/2</f>
        <v>5.8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5</v>
      </c>
      <c r="D9" s="23" t="n">
        <v>5.4</v>
      </c>
      <c r="E9" s="24" t="n">
        <f aca="false">SUM(C9:D9)/2</f>
        <v>5.475</v>
      </c>
      <c r="F9" s="22" t="n">
        <v>5.7</v>
      </c>
      <c r="G9" s="23" t="n">
        <v>5.55</v>
      </c>
      <c r="H9" s="24" t="n">
        <f aca="false">SUM(F9:G9)/2</f>
        <v>5.625</v>
      </c>
      <c r="I9" s="22" t="n">
        <v>5.825</v>
      </c>
      <c r="J9" s="23" t="n">
        <v>5.675</v>
      </c>
      <c r="K9" s="24" t="n">
        <f aca="false">SUM(I9:J9)/2</f>
        <v>5.7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5.975</v>
      </c>
      <c r="P9" s="23" t="n">
        <v>5.825</v>
      </c>
      <c r="Q9" s="24" t="n">
        <f aca="false">SUM(O9:P9)/2</f>
        <v>5.9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</v>
      </c>
      <c r="J10" s="23" t="n">
        <v>5.65</v>
      </c>
      <c r="K10" s="24" t="n">
        <f aca="false">SUM(I10:J10)/2</f>
        <v>5.725</v>
      </c>
      <c r="L10" s="22" t="n">
        <v>5.85</v>
      </c>
      <c r="M10" s="23" t="n">
        <v>5.7</v>
      </c>
      <c r="N10" s="24" t="n">
        <f aca="false">SUM(L10:M10)/2</f>
        <v>5.775</v>
      </c>
      <c r="O10" s="22" t="n">
        <v>5.95</v>
      </c>
      <c r="P10" s="23" t="n">
        <v>5.8</v>
      </c>
      <c r="Q10" s="24" t="n">
        <f aca="false">SUM(O10:P10)/2</f>
        <v>5.8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55</v>
      </c>
      <c r="D11" s="23" t="n">
        <v>5.4</v>
      </c>
      <c r="E11" s="24" t="n">
        <f aca="false">SUM(C11:D11)/2</f>
        <v>5.47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75</v>
      </c>
      <c r="J11" s="23" t="n">
        <v>5.625</v>
      </c>
      <c r="K11" s="24" t="n">
        <f aca="false">SUM(I11:J11)/2</f>
        <v>5.7</v>
      </c>
      <c r="L11" s="22" t="n">
        <v>5.85</v>
      </c>
      <c r="M11" s="23" t="n">
        <v>5.7</v>
      </c>
      <c r="N11" s="24" t="n">
        <f aca="false">SUM(L11:M11)/2</f>
        <v>5.775</v>
      </c>
      <c r="O11" s="22" t="n">
        <v>5.95</v>
      </c>
      <c r="P11" s="23" t="n">
        <v>5.8</v>
      </c>
      <c r="Q11" s="24" t="n">
        <f aca="false">SUM(O11:P11)/2</f>
        <v>5.8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5</v>
      </c>
      <c r="G12" s="23" t="n">
        <v>5.5</v>
      </c>
      <c r="H12" s="24" t="n">
        <f aca="false">SUM(F12:G12)/2</f>
        <v>5.575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875</v>
      </c>
      <c r="M12" s="23" t="n">
        <v>5.725</v>
      </c>
      <c r="N12" s="24" t="n">
        <f aca="false">SUM(L12:M12)/2</f>
        <v>5.8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55</v>
      </c>
      <c r="D13" s="23" t="n">
        <v>5.4</v>
      </c>
      <c r="E13" s="24" t="n">
        <f aca="false">SUM(C13:D13)/2</f>
        <v>5.47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5</v>
      </c>
      <c r="M13" s="23" t="n">
        <v>5.7</v>
      </c>
      <c r="N13" s="24" t="n">
        <f aca="false">SUM(L13:M13)/2</f>
        <v>5.775</v>
      </c>
      <c r="O13" s="22" t="n">
        <v>5.95</v>
      </c>
      <c r="P13" s="23" t="n">
        <v>5.8</v>
      </c>
      <c r="Q13" s="24" t="n">
        <f aca="false">SUM(O13:P13)/2</f>
        <v>5.8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55</v>
      </c>
      <c r="D14" s="29" t="n">
        <v>5.4</v>
      </c>
      <c r="E14" s="30" t="n">
        <f aca="false">SUM(C14:D14)/2</f>
        <v>5.475</v>
      </c>
      <c r="F14" s="28" t="n">
        <v>5.65</v>
      </c>
      <c r="G14" s="29" t="n">
        <v>5.5</v>
      </c>
      <c r="H14" s="30" t="n">
        <f aca="false">SUM(F14:G14)/2</f>
        <v>5.575</v>
      </c>
      <c r="I14" s="28" t="n">
        <v>5.75</v>
      </c>
      <c r="J14" s="29" t="n">
        <v>5.6</v>
      </c>
      <c r="K14" s="30" t="n">
        <f aca="false">SUM(I14:J14)/2</f>
        <v>5.675</v>
      </c>
      <c r="L14" s="28" t="n">
        <v>5.8</v>
      </c>
      <c r="M14" s="29" t="n">
        <v>5.65</v>
      </c>
      <c r="N14" s="30" t="n">
        <f aca="false">SUM(L14:M14)/2</f>
        <v>5.725</v>
      </c>
      <c r="O14" s="28" t="n">
        <v>5.975</v>
      </c>
      <c r="P14" s="29" t="n">
        <v>5.8</v>
      </c>
      <c r="Q14" s="30" t="n">
        <f aca="false">SUM(O14:P14)/2</f>
        <v>5.8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7-12T11:48:05Z</dcterms:modified>
  <cp:revision>0</cp:revision>
  <dc:subject/>
  <dc:title/>
</cp:coreProperties>
</file>