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5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</v>
      </c>
      <c r="D7" s="23" t="n">
        <v>4.85</v>
      </c>
      <c r="E7" s="24" t="n">
        <f aca="false">SUM(C7:D7)/2</f>
        <v>4.92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5</v>
      </c>
      <c r="M7" s="23" t="n">
        <v>5.2</v>
      </c>
      <c r="N7" s="24" t="n">
        <f aca="false">SUM(L7:M7)/2</f>
        <v>5.275</v>
      </c>
      <c r="O7" s="22" t="n">
        <v>5.475</v>
      </c>
      <c r="P7" s="23" t="n">
        <v>5.325</v>
      </c>
      <c r="Q7" s="24" t="n">
        <f aca="false">SUM(O7:P7)/2</f>
        <v>5.4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15</v>
      </c>
      <c r="K8" s="24" t="n">
        <f aca="false">SUM(I8:J8)/2</f>
        <v>5.25</v>
      </c>
      <c r="L8" s="22" t="n">
        <v>5.4</v>
      </c>
      <c r="M8" s="23" t="n">
        <v>5.2</v>
      </c>
      <c r="N8" s="24" t="n">
        <f aca="false">SUM(L8:M8)/2</f>
        <v>5.3</v>
      </c>
      <c r="O8" s="22" t="n">
        <v>5.5</v>
      </c>
      <c r="P8" s="23" t="n">
        <v>5.3</v>
      </c>
      <c r="Q8" s="24" t="n">
        <f aca="false">SUM(O8:P8)/2</f>
        <v>5.4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9</v>
      </c>
      <c r="E9" s="24" t="n">
        <f aca="false">SUM(C9:D9)/2</f>
        <v>4.97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25</v>
      </c>
      <c r="M9" s="23" t="n">
        <v>5.275</v>
      </c>
      <c r="N9" s="24" t="n">
        <f aca="false">SUM(L9:M9)/2</f>
        <v>5.35</v>
      </c>
      <c r="O9" s="22" t="n">
        <v>5.5</v>
      </c>
      <c r="P9" s="23" t="n">
        <v>5.35</v>
      </c>
      <c r="Q9" s="24" t="n">
        <f aca="false">SUM(O9:P9)/2</f>
        <v>5.4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5</v>
      </c>
      <c r="M11" s="23" t="n">
        <v>5.2</v>
      </c>
      <c r="N11" s="24" t="n">
        <f aca="false">SUM(L11:M11)/2</f>
        <v>5.275</v>
      </c>
      <c r="O11" s="22" t="n">
        <v>5.525</v>
      </c>
      <c r="P11" s="23" t="n">
        <v>5.35</v>
      </c>
      <c r="Q11" s="24" t="n">
        <f aca="false">SUM(O11:P11)/2</f>
        <v>5.43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85</v>
      </c>
      <c r="E12" s="24" t="n">
        <f aca="false">SUM(C12:D12)/2</f>
        <v>4.9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475</v>
      </c>
      <c r="P12" s="23" t="n">
        <v>5.325</v>
      </c>
      <c r="Q12" s="24" t="n">
        <f aca="false">SUM(O12:P12)/2</f>
        <v>5.4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375</v>
      </c>
      <c r="M13" s="23" t="n">
        <v>5.225</v>
      </c>
      <c r="N13" s="24" t="n">
        <f aca="false">SUM(L13:M13)/2</f>
        <v>5.3</v>
      </c>
      <c r="O13" s="22" t="n">
        <v>5.5</v>
      </c>
      <c r="P13" s="23" t="n">
        <v>5.35</v>
      </c>
      <c r="Q13" s="24" t="n">
        <f aca="false">SUM(O13:P13)/2</f>
        <v>5.4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5</v>
      </c>
      <c r="D14" s="29" t="n">
        <v>4.9</v>
      </c>
      <c r="E14" s="30" t="n">
        <f aca="false">SUM(C14:D14)/2</f>
        <v>5.2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35</v>
      </c>
      <c r="M14" s="29" t="n">
        <v>5.2</v>
      </c>
      <c r="N14" s="30" t="n">
        <f aca="false">SUM(L14:M14)/2</f>
        <v>5.275</v>
      </c>
      <c r="O14" s="28" t="n">
        <v>5.525</v>
      </c>
      <c r="P14" s="29" t="n">
        <v>5.35</v>
      </c>
      <c r="Q14" s="30" t="n">
        <f aca="false">SUM(O14:P14)/2</f>
        <v>5.43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7-25T08:47:20Z</dcterms:modified>
  <cp:revision>0</cp:revision>
  <dc:subject/>
  <dc:title/>
</cp:coreProperties>
</file>