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2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25</v>
      </c>
      <c r="J7" s="23" t="n">
        <v>5.175</v>
      </c>
      <c r="K7" s="24" t="n">
        <f aca="false">SUM(I7:J7)/2</f>
        <v>5.25</v>
      </c>
      <c r="L7" s="22" t="n">
        <v>5.425</v>
      </c>
      <c r="M7" s="23" t="n">
        <v>5.275</v>
      </c>
      <c r="N7" s="24" t="n">
        <f aca="false">SUM(L7:M7)/2</f>
        <v>5.35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</v>
      </c>
      <c r="E9" s="24" t="n">
        <f aca="false">SUM(C9:D9)/2</f>
        <v>4.97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8</v>
      </c>
      <c r="J9" s="23" t="n">
        <v>5.23</v>
      </c>
      <c r="K9" s="24" t="n">
        <f aca="false">SUM(I9:J9)/2</f>
        <v>5.30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75</v>
      </c>
      <c r="P9" s="23" t="n">
        <v>5.425</v>
      </c>
      <c r="Q9" s="24" t="n">
        <f aca="false">SUM(O9:P9)/2</f>
        <v>5.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25</v>
      </c>
      <c r="M11" s="23" t="n">
        <v>5.275</v>
      </c>
      <c r="N11" s="24" t="n">
        <f aca="false">SUM(L11:M11)/2</f>
        <v>5.35</v>
      </c>
      <c r="O11" s="22" t="n">
        <v>5.6</v>
      </c>
      <c r="P11" s="23" t="n">
        <v>5.425</v>
      </c>
      <c r="Q11" s="24" t="n">
        <f aca="false">SUM(O11:P11)/2</f>
        <v>5.51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25</v>
      </c>
      <c r="M12" s="23" t="n">
        <v>5.275</v>
      </c>
      <c r="N12" s="24" t="n">
        <f aca="false">SUM(L12:M12)/2</f>
        <v>5.3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25</v>
      </c>
      <c r="M13" s="23" t="n">
        <v>5.275</v>
      </c>
      <c r="N13" s="24" t="n">
        <f aca="false">SUM(L13:M13)/2</f>
        <v>5.3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25</v>
      </c>
      <c r="M14" s="29" t="n">
        <v>5.275</v>
      </c>
      <c r="N14" s="30" t="n">
        <f aca="false">SUM(L14:M14)/2</f>
        <v>5.35</v>
      </c>
      <c r="O14" s="28" t="n">
        <v>5.6</v>
      </c>
      <c r="P14" s="29" t="n">
        <v>5.425</v>
      </c>
      <c r="Q14" s="30" t="n">
        <f aca="false">SUM(O14:P14)/2</f>
        <v>5.5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07T13:20:02Z</dcterms:modified>
  <cp:revision>0</cp:revision>
  <dc:subject/>
  <dc:title/>
</cp:coreProperties>
</file>