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7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Mich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</v>
      </c>
      <c r="D7" s="24" t="n">
        <v>4.85</v>
      </c>
      <c r="E7" s="25" t="n">
        <f aca="false">SUM(C7:D7)/2</f>
        <v>4.925</v>
      </c>
      <c r="F7" s="23" t="n">
        <v>5.175</v>
      </c>
      <c r="G7" s="24" t="n">
        <v>5.025</v>
      </c>
      <c r="H7" s="25" t="n">
        <f aca="false">SUM(F7:G7)/2</f>
        <v>5.1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425</v>
      </c>
      <c r="M7" s="24" t="n">
        <v>5.275</v>
      </c>
      <c r="N7" s="25" t="n">
        <f aca="false">SUM(L7:M7)/2</f>
        <v>5.35</v>
      </c>
      <c r="O7" s="23" t="n">
        <v>5.575</v>
      </c>
      <c r="P7" s="24" t="n">
        <v>5.425</v>
      </c>
      <c r="Q7" s="25" t="n">
        <f aca="false">SUM(O7:P7)/2</f>
        <v>5.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05</v>
      </c>
      <c r="D8" s="24" t="n">
        <v>4.85</v>
      </c>
      <c r="E8" s="25" t="n">
        <f aca="false">SUM(C8:D8)/2</f>
        <v>4.9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15</v>
      </c>
      <c r="K8" s="25" t="n">
        <f aca="false">SUM(I8:J8)/2</f>
        <v>5.25</v>
      </c>
      <c r="L8" s="23" t="n">
        <v>5.45</v>
      </c>
      <c r="M8" s="24" t="n">
        <v>5.25</v>
      </c>
      <c r="N8" s="25" t="n">
        <f aca="false">SUM(L8:M8)/2</f>
        <v>5.35</v>
      </c>
      <c r="O8" s="23" t="n">
        <v>5.55</v>
      </c>
      <c r="P8" s="24" t="n">
        <v>5.35</v>
      </c>
      <c r="Q8" s="25" t="n">
        <f aca="false">SUM(O8:P8)/2</f>
        <v>5.4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9</v>
      </c>
      <c r="E9" s="25" t="n">
        <f aca="false">SUM(C9:D9)/2</f>
        <v>4.9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8</v>
      </c>
      <c r="J9" s="24" t="n">
        <v>5.23</v>
      </c>
      <c r="K9" s="25" t="n">
        <f aca="false">SUM(I9:J9)/2</f>
        <v>5.30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75</v>
      </c>
      <c r="P9" s="24" t="n">
        <v>5.425</v>
      </c>
      <c r="Q9" s="25" t="n">
        <f aca="false">SUM(O9:P9)/2</f>
        <v>5.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25</v>
      </c>
      <c r="D11" s="24" t="n">
        <v>4.875</v>
      </c>
      <c r="E11" s="25" t="n">
        <f aca="false">SUM(C11:D11)/2</f>
        <v>4.9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5</v>
      </c>
      <c r="J11" s="24" t="n">
        <v>5.2</v>
      </c>
      <c r="K11" s="25" t="n">
        <f aca="false">SUM(I11:J11)/2</f>
        <v>5.275</v>
      </c>
      <c r="L11" s="23" t="n">
        <v>5.425</v>
      </c>
      <c r="M11" s="24" t="n">
        <v>5.275</v>
      </c>
      <c r="N11" s="25" t="n">
        <f aca="false">SUM(L11:M11)/2</f>
        <v>5.35</v>
      </c>
      <c r="O11" s="23" t="n">
        <v>5.6</v>
      </c>
      <c r="P11" s="24" t="n">
        <v>5.425</v>
      </c>
      <c r="Q11" s="25" t="n">
        <f aca="false">SUM(O11:P11)/2</f>
        <v>5.512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25</v>
      </c>
      <c r="M12" s="24" t="n">
        <v>5.275</v>
      </c>
      <c r="N12" s="25" t="n">
        <f aca="false">SUM(L12:M12)/2</f>
        <v>5.35</v>
      </c>
      <c r="O12" s="23" t="n">
        <v>5.575</v>
      </c>
      <c r="P12" s="24" t="n">
        <v>5.425</v>
      </c>
      <c r="Q12" s="25" t="n">
        <f aca="false">SUM(O12:P12)/2</f>
        <v>5.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5</v>
      </c>
      <c r="J13" s="24" t="n">
        <v>5.2</v>
      </c>
      <c r="K13" s="25" t="n">
        <f aca="false">SUM(I13:J13)/2</f>
        <v>5.275</v>
      </c>
      <c r="L13" s="23" t="n">
        <v>5.45</v>
      </c>
      <c r="M13" s="24" t="n">
        <v>5.3</v>
      </c>
      <c r="N13" s="25" t="n">
        <f aca="false">SUM(L13:M13)/2</f>
        <v>5.375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35</v>
      </c>
      <c r="J14" s="30" t="n">
        <v>5.2</v>
      </c>
      <c r="K14" s="31" t="n">
        <f aca="false">SUM(I14:J14)/2</f>
        <v>5.275</v>
      </c>
      <c r="L14" s="29" t="n">
        <v>5.425</v>
      </c>
      <c r="M14" s="30" t="n">
        <v>5.275</v>
      </c>
      <c r="N14" s="31" t="n">
        <f aca="false">SUM(L14:M14)/2</f>
        <v>5.35</v>
      </c>
      <c r="O14" s="29" t="n">
        <v>5.615</v>
      </c>
      <c r="P14" s="30" t="n">
        <v>5.44</v>
      </c>
      <c r="Q14" s="31" t="n">
        <f aca="false">SUM(O14:P14)/2</f>
        <v>5.52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8-07T13:24:36Z</dcterms:modified>
  <cp:revision>0</cp:revision>
  <dc:subject/>
  <dc:title/>
</cp:coreProperties>
</file>