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0/08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e</t>
  </si>
  <si>
    <t xml:space="preserve">CTI</t>
  </si>
  <si>
    <t xml:space="preserve">La'Vit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25</v>
      </c>
      <c r="D7" s="23" t="n">
        <v>4.875</v>
      </c>
      <c r="E7" s="24" t="n">
        <f aca="false">SUM(C7:D7)/2</f>
        <v>4.95</v>
      </c>
      <c r="F7" s="22" t="n">
        <v>5.175</v>
      </c>
      <c r="G7" s="23" t="n">
        <v>5.025</v>
      </c>
      <c r="H7" s="24" t="n">
        <f aca="false">SUM(F7:G7)/2</f>
        <v>5.1</v>
      </c>
      <c r="I7" s="22" t="n">
        <v>5.375</v>
      </c>
      <c r="J7" s="23" t="n">
        <v>5.225</v>
      </c>
      <c r="K7" s="24" t="n">
        <f aca="false">SUM(I7:J7)/2</f>
        <v>5.3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6</v>
      </c>
      <c r="P7" s="23" t="n">
        <v>5.45</v>
      </c>
      <c r="Q7" s="24" t="n">
        <f aca="false">SUM(O7:P7)/2</f>
        <v>5.52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</v>
      </c>
      <c r="J8" s="23" t="n">
        <v>5.15</v>
      </c>
      <c r="K8" s="24" t="n">
        <f aca="false">SUM(I8:J8)/2</f>
        <v>5.22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6</v>
      </c>
      <c r="P8" s="23" t="n">
        <v>5.45</v>
      </c>
      <c r="Q8" s="24" t="n">
        <f aca="false">SUM(O8:P8)/2</f>
        <v>5.5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4</v>
      </c>
      <c r="J9" s="23" t="n">
        <v>5.25</v>
      </c>
      <c r="K9" s="24" t="n">
        <f aca="false">SUM(I9:J9)/2</f>
        <v>5.325</v>
      </c>
      <c r="L9" s="22" t="n">
        <v>5.55</v>
      </c>
      <c r="M9" s="23" t="n">
        <v>5.4</v>
      </c>
      <c r="N9" s="24" t="n">
        <f aca="false">SUM(L9:M9)/2</f>
        <v>5.475</v>
      </c>
      <c r="O9" s="22" t="n">
        <v>5.65</v>
      </c>
      <c r="P9" s="23" t="n">
        <v>5.5</v>
      </c>
      <c r="Q9" s="24" t="n">
        <f aca="false">SUM(O9:P9)/2</f>
        <v>5.5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1</v>
      </c>
      <c r="D10" s="23" t="n">
        <v>4.9</v>
      </c>
      <c r="E10" s="24" t="n">
        <f aca="false">SUM(C10:D10)/2</f>
        <v>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4</v>
      </c>
      <c r="J10" s="23" t="n">
        <v>5.2</v>
      </c>
      <c r="K10" s="24" t="n">
        <f aca="false">SUM(I10:J10)/2</f>
        <v>5.3</v>
      </c>
      <c r="L10" s="22" t="n">
        <v>5.5</v>
      </c>
      <c r="M10" s="23" t="n">
        <v>5.35</v>
      </c>
      <c r="N10" s="24" t="n">
        <f aca="false">SUM(L10:M10)/2</f>
        <v>5.425</v>
      </c>
      <c r="O10" s="22" t="n">
        <v>5.65</v>
      </c>
      <c r="P10" s="23" t="n">
        <v>5.5</v>
      </c>
      <c r="Q10" s="24" t="n">
        <f aca="false">SUM(O10:P10)/2</f>
        <v>5.57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25</v>
      </c>
      <c r="D11" s="23" t="n">
        <v>4.875</v>
      </c>
      <c r="E11" s="24" t="n">
        <f aca="false">SUM(C11:D11)/2</f>
        <v>4.9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5</v>
      </c>
      <c r="J11" s="23" t="n">
        <v>5.2</v>
      </c>
      <c r="K11" s="24" t="n">
        <f aca="false">SUM(I11:J11)/2</f>
        <v>5.275</v>
      </c>
      <c r="L11" s="22" t="n">
        <v>5.45</v>
      </c>
      <c r="M11" s="23" t="n">
        <v>5.3</v>
      </c>
      <c r="N11" s="24" t="n">
        <f aca="false">SUM(L11:M11)/2</f>
        <v>5.375</v>
      </c>
      <c r="O11" s="22" t="n">
        <v>5.65</v>
      </c>
      <c r="P11" s="23" t="n">
        <v>5.475</v>
      </c>
      <c r="Q11" s="24" t="n">
        <f aca="false">SUM(O11:P11)/2</f>
        <v>5.56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</v>
      </c>
      <c r="J12" s="23" t="n">
        <v>5.25</v>
      </c>
      <c r="K12" s="24" t="n">
        <f aca="false">SUM(I12:J12)/2</f>
        <v>5.325</v>
      </c>
      <c r="L12" s="22" t="n">
        <v>5.525</v>
      </c>
      <c r="M12" s="23" t="n">
        <v>5.375</v>
      </c>
      <c r="N12" s="24" t="n">
        <f aca="false">SUM(L12:M12)/2</f>
        <v>5.45</v>
      </c>
      <c r="O12" s="22" t="n">
        <v>5.65</v>
      </c>
      <c r="P12" s="23" t="n">
        <v>5.5</v>
      </c>
      <c r="Q12" s="24" t="n">
        <f aca="false">SUM(O12:P12)/2</f>
        <v>5.57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4</v>
      </c>
      <c r="J13" s="23" t="n">
        <v>5.25</v>
      </c>
      <c r="K13" s="24" t="n">
        <f aca="false">SUM(I13:J13)/2</f>
        <v>5.325</v>
      </c>
      <c r="L13" s="22" t="n">
        <v>5.525</v>
      </c>
      <c r="M13" s="23" t="n">
        <v>5.375</v>
      </c>
      <c r="N13" s="24" t="n">
        <f aca="false">SUM(L13:M13)/2</f>
        <v>5.45</v>
      </c>
      <c r="O13" s="22" t="n">
        <v>5.65</v>
      </c>
      <c r="P13" s="23" t="n">
        <v>5.5</v>
      </c>
      <c r="Q13" s="24" t="n">
        <f aca="false">SUM(O13:P13)/2</f>
        <v>5.57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5</v>
      </c>
      <c r="G14" s="29" t="n">
        <v>5</v>
      </c>
      <c r="H14" s="30" t="n">
        <f aca="false">SUM(F14:G14)/2</f>
        <v>5.075</v>
      </c>
      <c r="I14" s="28" t="n">
        <v>5.375</v>
      </c>
      <c r="J14" s="29" t="n">
        <v>5.225</v>
      </c>
      <c r="K14" s="30" t="n">
        <f aca="false">SUM(I14:J14)/2</f>
        <v>5.3</v>
      </c>
      <c r="L14" s="28" t="n">
        <v>5.475</v>
      </c>
      <c r="M14" s="29" t="n">
        <v>5.325</v>
      </c>
      <c r="N14" s="30" t="n">
        <f aca="false">SUM(L14:M14)/2</f>
        <v>5.4</v>
      </c>
      <c r="O14" s="28" t="n">
        <v>5.675</v>
      </c>
      <c r="P14" s="29" t="n">
        <v>5.5</v>
      </c>
      <c r="Q14" s="30" t="n">
        <f aca="false">SUM(O14:P14)/2</f>
        <v>5.587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2"/>
      <c r="C20" s="6"/>
      <c r="D20" s="6"/>
      <c r="E20" s="6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2"/>
      <c r="C21" s="47"/>
      <c r="F21" s="8"/>
      <c r="G21" s="48"/>
      <c r="H21" s="49"/>
    </row>
    <row r="22" customFormat="false" ht="15.75" hidden="false" customHeight="false" outlineLevel="0" collapsed="false">
      <c r="B22" s="37"/>
      <c r="C22" s="47"/>
      <c r="E22" s="50"/>
      <c r="F22" s="8"/>
      <c r="G22" s="48"/>
    </row>
    <row r="23" customFormat="false" ht="15.75" hidden="false" customHeight="false" outlineLevel="0" collapsed="false">
      <c r="B23" s="37"/>
      <c r="C23" s="47"/>
      <c r="F23" s="8"/>
      <c r="G23" s="48"/>
      <c r="L23" s="1"/>
    </row>
    <row r="24" customFormat="false" ht="15.75" hidden="false" customHeight="false" outlineLevel="0" collapsed="false">
      <c r="B24" s="37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7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8-20T08:48:49Z</dcterms:modified>
  <cp:revision>0</cp:revision>
  <dc:subject/>
  <dc:title/>
</cp:coreProperties>
</file>