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0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25</v>
      </c>
      <c r="D7" s="24" t="n">
        <v>4.875</v>
      </c>
      <c r="E7" s="25" t="n">
        <f aca="false">SUM(C7:D7)/2</f>
        <v>4.9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275</v>
      </c>
      <c r="J7" s="24" t="n">
        <v>5.125</v>
      </c>
      <c r="K7" s="25" t="n">
        <f aca="false">SUM(I7:J7)/2</f>
        <v>5.2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9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275</v>
      </c>
      <c r="J11" s="24" t="n">
        <v>5.125</v>
      </c>
      <c r="K11" s="25" t="n">
        <f aca="false">SUM(I11:J11)/2</f>
        <v>5.2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4</v>
      </c>
      <c r="M12" s="24" t="n">
        <v>5.25</v>
      </c>
      <c r="N12" s="25" t="n">
        <f aca="false">SUM(L12:M12)/2</f>
        <v>5.32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5</v>
      </c>
      <c r="P13" s="24" t="n">
        <v>5.4</v>
      </c>
      <c r="Q13" s="25" t="n">
        <f aca="false">SUM(O13:P13)/2</f>
        <v>5.4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275</v>
      </c>
      <c r="J14" s="30" t="n">
        <v>5.125</v>
      </c>
      <c r="K14" s="31" t="n">
        <f aca="false">SUM(I14:J14)/2</f>
        <v>5.2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30T08:38:46Z</dcterms:modified>
  <cp:revision>0</cp:revision>
  <dc:subject/>
  <dc:title/>
</cp:coreProperties>
</file>