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1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25</v>
      </c>
      <c r="D7" s="24" t="n">
        <v>4.875</v>
      </c>
      <c r="E7" s="25" t="n">
        <f aca="false">SUM(C7:D7)/2</f>
        <v>4.9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275</v>
      </c>
      <c r="J7" s="24" t="n">
        <v>5.125</v>
      </c>
      <c r="K7" s="25" t="n">
        <f aca="false">SUM(I7:J7)/2</f>
        <v>5.2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25</v>
      </c>
      <c r="P9" s="24" t="n">
        <v>5.375</v>
      </c>
      <c r="Q9" s="25" t="n">
        <f aca="false">SUM(O9:P9)/2</f>
        <v>5.4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9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275</v>
      </c>
      <c r="J11" s="24" t="n">
        <v>5.125</v>
      </c>
      <c r="K11" s="25" t="n">
        <f aca="false">SUM(I11:J11)/2</f>
        <v>5.2</v>
      </c>
      <c r="L11" s="23" t="n">
        <v>5.375</v>
      </c>
      <c r="M11" s="24" t="n">
        <v>5.225</v>
      </c>
      <c r="N11" s="25" t="n">
        <f aca="false">SUM(L11:M11)/2</f>
        <v>5.3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</v>
      </c>
      <c r="J12" s="24" t="n">
        <v>5.15</v>
      </c>
      <c r="K12" s="25" t="n">
        <f aca="false">SUM(I12:J12)/2</f>
        <v>5.225</v>
      </c>
      <c r="L12" s="23" t="n">
        <v>5.375</v>
      </c>
      <c r="M12" s="24" t="n">
        <v>5.225</v>
      </c>
      <c r="N12" s="25" t="n">
        <f aca="false">SUM(L12:M12)/2</f>
        <v>5.3</v>
      </c>
      <c r="O12" s="23" t="n">
        <v>5.5</v>
      </c>
      <c r="P12" s="24" t="n">
        <v>5.35</v>
      </c>
      <c r="Q12" s="25" t="n">
        <f aca="false">SUM(O12:P12)/2</f>
        <v>5.4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</v>
      </c>
      <c r="J13" s="24" t="n">
        <v>5.15</v>
      </c>
      <c r="K13" s="25" t="n">
        <f aca="false">SUM(I13:J13)/2</f>
        <v>5.225</v>
      </c>
      <c r="L13" s="23" t="n">
        <v>5.4</v>
      </c>
      <c r="M13" s="24" t="n">
        <v>5.25</v>
      </c>
      <c r="N13" s="25" t="n">
        <f aca="false">SUM(L13:M13)/2</f>
        <v>5.325</v>
      </c>
      <c r="O13" s="23" t="n">
        <v>5.525</v>
      </c>
      <c r="P13" s="24" t="n">
        <v>5.375</v>
      </c>
      <c r="Q13" s="25" t="n">
        <f aca="false">SUM(O13:P13)/2</f>
        <v>5.4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275</v>
      </c>
      <c r="J14" s="30" t="n">
        <v>5.125</v>
      </c>
      <c r="K14" s="31" t="n">
        <f aca="false">SUM(I14:J14)/2</f>
        <v>5.2</v>
      </c>
      <c r="L14" s="29" t="n">
        <v>5.35</v>
      </c>
      <c r="M14" s="30" t="n">
        <v>5.2</v>
      </c>
      <c r="N14" s="31" t="n">
        <f aca="false">SUM(L14:M14)/2</f>
        <v>5.275</v>
      </c>
      <c r="O14" s="29" t="n">
        <v>5.525</v>
      </c>
      <c r="P14" s="30" t="n">
        <v>5.35</v>
      </c>
      <c r="Q14" s="31" t="n">
        <f aca="false">SUM(O14:P14)/2</f>
        <v>5.43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31T08:36:44Z</dcterms:modified>
  <cp:revision>0</cp:revision>
  <dc:subject/>
  <dc:title/>
</cp:coreProperties>
</file>