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1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5</v>
      </c>
      <c r="P7" s="23" t="n">
        <v>5.35</v>
      </c>
      <c r="Q7" s="24" t="n">
        <f aca="false">SUM(O7:P7)/2</f>
        <v>5.4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75</v>
      </c>
      <c r="J14" s="29" t="n">
        <v>5.125</v>
      </c>
      <c r="K14" s="30" t="n">
        <f aca="false">SUM(I14:J14)/2</f>
        <v>5.2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5</v>
      </c>
      <c r="P14" s="29" t="n">
        <v>5.325</v>
      </c>
      <c r="Q14" s="30" t="n">
        <f aca="false">SUM(O14:P14)/2</f>
        <v>5.4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9-11T08:38:31Z</dcterms:modified>
  <cp:revision>0</cp:revision>
  <dc:subject/>
  <dc:title/>
</cp:coreProperties>
</file>