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7/09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45</v>
      </c>
      <c r="P7" s="23" t="n">
        <v>5.3</v>
      </c>
      <c r="Q7" s="24" t="n">
        <f aca="false">SUM(O7:P7)/2</f>
        <v>5.3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</v>
      </c>
      <c r="G8" s="23" t="n">
        <v>4.95</v>
      </c>
      <c r="H8" s="24" t="n">
        <f aca="false">SUM(F8:G8)/2</f>
        <v>5.02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45</v>
      </c>
      <c r="P8" s="23" t="n">
        <v>5.3</v>
      </c>
      <c r="Q8" s="24" t="n">
        <f aca="false">SUM(O8:P8)/2</f>
        <v>5.3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5</v>
      </c>
      <c r="M9" s="23" t="n">
        <v>5.3</v>
      </c>
      <c r="N9" s="24" t="n">
        <f aca="false">SUM(L9:M9)/2</f>
        <v>5.375</v>
      </c>
      <c r="O9" s="22" t="n">
        <v>5.5</v>
      </c>
      <c r="P9" s="23" t="n">
        <v>5.35</v>
      </c>
      <c r="Q9" s="24" t="n">
        <f aca="false">SUM(O9:P9)/2</f>
        <v>5.4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9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5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85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25</v>
      </c>
      <c r="J11" s="23" t="n">
        <v>5.175</v>
      </c>
      <c r="K11" s="24" t="n">
        <f aca="false">SUM(I11:J11)/2</f>
        <v>5.25</v>
      </c>
      <c r="L11" s="22" t="n">
        <v>5.4</v>
      </c>
      <c r="M11" s="23" t="n">
        <v>5.25</v>
      </c>
      <c r="N11" s="24" t="n">
        <f aca="false">SUM(L11:M11)/2</f>
        <v>5.325</v>
      </c>
      <c r="O11" s="22" t="n">
        <v>5.475</v>
      </c>
      <c r="P11" s="23" t="n">
        <v>5.325</v>
      </c>
      <c r="Q11" s="24" t="n">
        <f aca="false">SUM(O11:P11)/2</f>
        <v>5.4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</v>
      </c>
      <c r="G12" s="23" t="n">
        <v>4.95</v>
      </c>
      <c r="H12" s="24" t="n">
        <f aca="false">SUM(F12:G12)/2</f>
        <v>5.025</v>
      </c>
      <c r="I12" s="22" t="n">
        <v>5.325</v>
      </c>
      <c r="J12" s="23" t="n">
        <v>5.175</v>
      </c>
      <c r="K12" s="24" t="n">
        <f aca="false">SUM(I12:J12)/2</f>
        <v>5.25</v>
      </c>
      <c r="L12" s="22" t="n">
        <v>5.4</v>
      </c>
      <c r="M12" s="23" t="n">
        <v>5.25</v>
      </c>
      <c r="N12" s="24" t="n">
        <f aca="false">SUM(L12:M12)/2</f>
        <v>5.325</v>
      </c>
      <c r="O12" s="22" t="n">
        <v>5.475</v>
      </c>
      <c r="P12" s="23" t="n">
        <v>5.325</v>
      </c>
      <c r="Q12" s="24" t="n">
        <f aca="false">SUM(O12:P12)/2</f>
        <v>5.4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25</v>
      </c>
      <c r="J13" s="23" t="n">
        <v>5.175</v>
      </c>
      <c r="K13" s="24" t="n">
        <f aca="false">SUM(I13:J13)/2</f>
        <v>5.25</v>
      </c>
      <c r="L13" s="22" t="n">
        <v>5.4</v>
      </c>
      <c r="M13" s="23" t="n">
        <v>5.25</v>
      </c>
      <c r="N13" s="24" t="n">
        <f aca="false">SUM(L13:M13)/2</f>
        <v>5.325</v>
      </c>
      <c r="O13" s="22" t="n">
        <v>5.475</v>
      </c>
      <c r="P13" s="23" t="n">
        <v>5.325</v>
      </c>
      <c r="Q13" s="24" t="n">
        <f aca="false">SUM(O13:P13)/2</f>
        <v>5.4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</v>
      </c>
      <c r="G14" s="29" t="n">
        <v>4.95</v>
      </c>
      <c r="H14" s="30" t="n">
        <f aca="false">SUM(F14:G14)/2</f>
        <v>5.025</v>
      </c>
      <c r="I14" s="28" t="n">
        <v>5.325</v>
      </c>
      <c r="J14" s="29" t="n">
        <v>5.175</v>
      </c>
      <c r="K14" s="30" t="n">
        <f aca="false">SUM(I14:J14)/2</f>
        <v>5.25</v>
      </c>
      <c r="L14" s="28" t="n">
        <v>5.375</v>
      </c>
      <c r="M14" s="29" t="n">
        <v>5.225</v>
      </c>
      <c r="N14" s="30" t="n">
        <f aca="false">SUM(L14:M14)/2</f>
        <v>5.3</v>
      </c>
      <c r="O14" s="28" t="n">
        <v>5.5</v>
      </c>
      <c r="P14" s="29" t="n">
        <v>5.325</v>
      </c>
      <c r="Q14" s="30" t="n">
        <f aca="false">SUM(O14:P14)/2</f>
        <v>5.41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9-28T08:38:40Z</dcterms:modified>
  <cp:revision>0</cp:revision>
  <dc:subject/>
  <dc:title/>
</cp:coreProperties>
</file>