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1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25</v>
      </c>
      <c r="J11" s="23" t="n">
        <v>5.175</v>
      </c>
      <c r="K11" s="24" t="n">
        <f aca="false">SUM(I11:J11)/2</f>
        <v>5.25</v>
      </c>
      <c r="L11" s="22" t="n">
        <v>5.4</v>
      </c>
      <c r="M11" s="23" t="n">
        <v>5.25</v>
      </c>
      <c r="N11" s="24" t="n">
        <f aca="false">SUM(L11:M11)/2</f>
        <v>5.325</v>
      </c>
      <c r="O11" s="22" t="n">
        <v>5.475</v>
      </c>
      <c r="P11" s="23" t="n">
        <v>5.325</v>
      </c>
      <c r="Q11" s="24" t="n">
        <f aca="false">SUM(O11:P11)/2</f>
        <v>5.4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</v>
      </c>
      <c r="G12" s="23" t="n">
        <v>4.95</v>
      </c>
      <c r="H12" s="24" t="n">
        <f aca="false">SUM(F12:G12)/2</f>
        <v>5.025</v>
      </c>
      <c r="I12" s="22" t="n">
        <v>5.325</v>
      </c>
      <c r="J12" s="23" t="n">
        <v>5.175</v>
      </c>
      <c r="K12" s="24" t="n">
        <f aca="false">SUM(I12:J12)/2</f>
        <v>5.25</v>
      </c>
      <c r="L12" s="22" t="n">
        <v>5.4</v>
      </c>
      <c r="M12" s="23" t="n">
        <v>5.25</v>
      </c>
      <c r="N12" s="24" t="n">
        <f aca="false">SUM(L12:M12)/2</f>
        <v>5.325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</v>
      </c>
      <c r="P13" s="23" t="n">
        <v>5.35</v>
      </c>
      <c r="Q13" s="24" t="n">
        <f aca="false">SUM(O13:P13)/2</f>
        <v>5.4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25</v>
      </c>
      <c r="J14" s="29" t="n">
        <v>5.175</v>
      </c>
      <c r="K14" s="30" t="n">
        <f aca="false">SUM(I14:J14)/2</f>
        <v>5.25</v>
      </c>
      <c r="L14" s="28" t="n">
        <v>5.375</v>
      </c>
      <c r="M14" s="29" t="n">
        <v>5.225</v>
      </c>
      <c r="N14" s="30" t="n">
        <f aca="false">SUM(L14:M14)/2</f>
        <v>5.3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01T08:05:09Z</dcterms:modified>
  <cp:revision>0</cp:revision>
  <dc:subject/>
  <dc:title/>
</cp:coreProperties>
</file>