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5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25</v>
      </c>
      <c r="J7" s="23" t="n">
        <v>5.175</v>
      </c>
      <c r="K7" s="24" t="n">
        <f aca="false">SUM(I7:J7)/2</f>
        <v>5.25</v>
      </c>
      <c r="L7" s="22" t="n">
        <v>5.4</v>
      </c>
      <c r="M7" s="23" t="n">
        <v>5.25</v>
      </c>
      <c r="N7" s="24" t="n">
        <f aca="false">SUM(L7:M7)/2</f>
        <v>5.325</v>
      </c>
      <c r="O7" s="22" t="n">
        <v>5.475</v>
      </c>
      <c r="P7" s="23" t="n">
        <v>5.325</v>
      </c>
      <c r="Q7" s="24" t="n">
        <f aca="false">SUM(O7:P7)/2</f>
        <v>5.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4</v>
      </c>
      <c r="M9" s="23" t="n">
        <v>5.29</v>
      </c>
      <c r="N9" s="24" t="n">
        <f aca="false">SUM(L9:M9)/2</f>
        <v>5.365</v>
      </c>
      <c r="O9" s="22" t="n">
        <v>5.475</v>
      </c>
      <c r="P9" s="23" t="n">
        <v>5.325</v>
      </c>
      <c r="Q9" s="24" t="n">
        <f aca="false">SUM(O9:P9)/2</f>
        <v>5.4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5</v>
      </c>
      <c r="P14" s="29" t="n">
        <v>5.275</v>
      </c>
      <c r="Q14" s="30" t="n">
        <f aca="false">SUM(O14:P14)/2</f>
        <v>5.3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05T07:42:10Z</dcterms:modified>
  <cp:revision>0</cp:revision>
  <dc:subject/>
  <dc:title/>
</cp:coreProperties>
</file>