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1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25</v>
      </c>
      <c r="J7" s="24" t="n">
        <v>5.175</v>
      </c>
      <c r="K7" s="25" t="n">
        <f aca="false">SUM(I7:J7)/2</f>
        <v>5.25</v>
      </c>
      <c r="L7" s="23" t="n">
        <v>5.4</v>
      </c>
      <c r="M7" s="24" t="n">
        <v>5.25</v>
      </c>
      <c r="N7" s="25" t="n">
        <f aca="false">SUM(L7:M7)/2</f>
        <v>5.325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45</v>
      </c>
      <c r="P8" s="24" t="n">
        <v>5.3</v>
      </c>
      <c r="Q8" s="25" t="n">
        <f aca="false">SUM(O8:P8)/2</f>
        <v>5.3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75</v>
      </c>
      <c r="J9" s="24" t="n">
        <v>5.225</v>
      </c>
      <c r="K9" s="25" t="n">
        <f aca="false">SUM(I9:J9)/2</f>
        <v>5.3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</v>
      </c>
      <c r="P9" s="24" t="n">
        <v>5.35</v>
      </c>
      <c r="Q9" s="25" t="n">
        <f aca="false">SUM(O9:P9)/2</f>
        <v>5.4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</v>
      </c>
      <c r="P10" s="24" t="n">
        <v>5.3</v>
      </c>
      <c r="Q10" s="25" t="n">
        <f aca="false">SUM(O10:P10)/2</f>
        <v>5.4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25</v>
      </c>
      <c r="J11" s="24" t="n">
        <v>5.175</v>
      </c>
      <c r="K11" s="25" t="n">
        <f aca="false">SUM(I11:J11)/2</f>
        <v>5.25</v>
      </c>
      <c r="L11" s="23" t="n">
        <v>5.425</v>
      </c>
      <c r="M11" s="24" t="n">
        <v>5.275</v>
      </c>
      <c r="N11" s="25" t="n">
        <f aca="false">SUM(L11:M11)/2</f>
        <v>5.35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25</v>
      </c>
      <c r="J12" s="24" t="n">
        <v>5.175</v>
      </c>
      <c r="K12" s="25" t="n">
        <f aca="false">SUM(I12:J12)/2</f>
        <v>5.25</v>
      </c>
      <c r="L12" s="23" t="n">
        <v>5.4</v>
      </c>
      <c r="M12" s="24" t="n">
        <v>5.25</v>
      </c>
      <c r="N12" s="25" t="n">
        <f aca="false">SUM(L12:M12)/2</f>
        <v>5.325</v>
      </c>
      <c r="O12" s="23" t="n">
        <v>5.5</v>
      </c>
      <c r="P12" s="24" t="n">
        <v>5.35</v>
      </c>
      <c r="Q12" s="25" t="n">
        <f aca="false">SUM(O12:P12)/2</f>
        <v>5.4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</v>
      </c>
      <c r="J13" s="24" t="n">
        <v>5.15</v>
      </c>
      <c r="K13" s="25" t="n">
        <f aca="false">SUM(I13:J13)/2</f>
        <v>5.225</v>
      </c>
      <c r="L13" s="23" t="n">
        <v>5.375</v>
      </c>
      <c r="M13" s="24" t="n">
        <v>5.225</v>
      </c>
      <c r="N13" s="25" t="n">
        <f aca="false">SUM(L13:M13)/2</f>
        <v>5.3</v>
      </c>
      <c r="O13" s="23" t="n">
        <v>5.475</v>
      </c>
      <c r="P13" s="24" t="n">
        <v>5.325</v>
      </c>
      <c r="Q13" s="25" t="n">
        <f aca="false">SUM(O13:P13)/2</f>
        <v>5.4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</v>
      </c>
      <c r="J14" s="30" t="n">
        <v>5.15</v>
      </c>
      <c r="K14" s="31" t="n">
        <f aca="false">SUM(I14:J14)/2</f>
        <v>5.225</v>
      </c>
      <c r="L14" s="29" t="n">
        <v>5.35</v>
      </c>
      <c r="M14" s="30" t="n">
        <v>5.2</v>
      </c>
      <c r="N14" s="31" t="n">
        <f aca="false">SUM(L14:M14)/2</f>
        <v>5.275</v>
      </c>
      <c r="O14" s="29" t="n">
        <v>5.475</v>
      </c>
      <c r="P14" s="30" t="n">
        <v>5.3</v>
      </c>
      <c r="Q14" s="31" t="n">
        <f aca="false">SUM(O14:P14)/2</f>
        <v>5.3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0-11T08:04:08Z</dcterms:modified>
  <cp:revision>0</cp:revision>
  <dc:subject/>
  <dc:title/>
</cp:coreProperties>
</file>