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7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Calvyn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75</v>
      </c>
      <c r="M7" s="23" t="n">
        <v>5.225</v>
      </c>
      <c r="N7" s="24" t="n">
        <f aca="false">SUM(L7:M7)/2</f>
        <v>5.3</v>
      </c>
      <c r="O7" s="22" t="n">
        <v>5.45</v>
      </c>
      <c r="P7" s="23" t="n">
        <v>5.3</v>
      </c>
      <c r="Q7" s="24" t="n">
        <f aca="false">SUM(O7:P7)/2</f>
        <v>5.3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45</v>
      </c>
      <c r="P8" s="23" t="n">
        <v>5.3</v>
      </c>
      <c r="Q8" s="24" t="n">
        <f aca="false">SUM(O8:P8)/2</f>
        <v>5.3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2</v>
      </c>
      <c r="M9" s="23" t="n">
        <v>5.27</v>
      </c>
      <c r="N9" s="24" t="n">
        <f aca="false">SUM(L9:M9)/2</f>
        <v>5.345</v>
      </c>
      <c r="O9" s="22" t="n">
        <v>5.48</v>
      </c>
      <c r="P9" s="23" t="n">
        <v>5.33</v>
      </c>
      <c r="Q9" s="24" t="n">
        <f aca="false">SUM(O9:P9)/2</f>
        <v>5.40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85</v>
      </c>
      <c r="E10" s="24" t="n">
        <f aca="false">SUM(C10:D10)/2</f>
        <v>4.92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5</v>
      </c>
      <c r="J10" s="23" t="n">
        <v>5.15</v>
      </c>
      <c r="K10" s="24" t="n">
        <f aca="false">SUM(I10:J10)/2</f>
        <v>5.25</v>
      </c>
      <c r="L10" s="22" t="n">
        <v>5.4</v>
      </c>
      <c r="M10" s="23" t="n">
        <v>5.25</v>
      </c>
      <c r="N10" s="24" t="n">
        <f aca="false">SUM(L10:M10)/2</f>
        <v>5.325</v>
      </c>
      <c r="O10" s="22" t="n">
        <v>5.5</v>
      </c>
      <c r="P10" s="23" t="n">
        <v>5.3</v>
      </c>
      <c r="Q10" s="24" t="n">
        <f aca="false">SUM(O10:P10)/2</f>
        <v>5.4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</v>
      </c>
      <c r="D11" s="23" t="n">
        <v>4.85</v>
      </c>
      <c r="E11" s="24" t="n">
        <f aca="false">SUM(C11:D11)/2</f>
        <v>4.92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</v>
      </c>
      <c r="J11" s="23" t="n">
        <v>5.15</v>
      </c>
      <c r="K11" s="24" t="n">
        <f aca="false">SUM(I11:J11)/2</f>
        <v>5.225</v>
      </c>
      <c r="L11" s="22" t="n">
        <v>5.35</v>
      </c>
      <c r="M11" s="23" t="n">
        <v>5.2</v>
      </c>
      <c r="N11" s="24" t="n">
        <f aca="false">SUM(L11:M11)/2</f>
        <v>5.275</v>
      </c>
      <c r="O11" s="22" t="n">
        <v>5.45</v>
      </c>
      <c r="P11" s="23" t="n">
        <v>5.3</v>
      </c>
      <c r="Q11" s="24" t="n">
        <f aca="false">SUM(O11:P11)/2</f>
        <v>5.3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5</v>
      </c>
      <c r="M12" s="23" t="n">
        <v>5.2</v>
      </c>
      <c r="N12" s="24" t="n">
        <f aca="false">SUM(L12:M12)/2</f>
        <v>5.275</v>
      </c>
      <c r="O12" s="22" t="n">
        <v>5.45</v>
      </c>
      <c r="P12" s="23" t="n">
        <v>5.3</v>
      </c>
      <c r="Q12" s="24" t="n">
        <f aca="false">SUM(O12:P12)/2</f>
        <v>5.3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375</v>
      </c>
      <c r="M13" s="23" t="n">
        <v>5.225</v>
      </c>
      <c r="N13" s="24" t="n">
        <f aca="false">SUM(L13:M13)/2</f>
        <v>5.3</v>
      </c>
      <c r="O13" s="22" t="n">
        <v>5.45</v>
      </c>
      <c r="P13" s="23" t="n">
        <v>5.3</v>
      </c>
      <c r="Q13" s="24" t="n">
        <f aca="false">SUM(O13:P13)/2</f>
        <v>5.3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75</v>
      </c>
      <c r="G14" s="29" t="n">
        <v>5.025</v>
      </c>
      <c r="H14" s="30" t="n">
        <f aca="false">SUM(F14:G14)/2</f>
        <v>5.1</v>
      </c>
      <c r="I14" s="28" t="n">
        <v>5.3</v>
      </c>
      <c r="J14" s="29" t="n">
        <v>5.15</v>
      </c>
      <c r="K14" s="30" t="n">
        <f aca="false">SUM(I14:J14)/2</f>
        <v>5.225</v>
      </c>
      <c r="L14" s="28" t="n">
        <v>5.35</v>
      </c>
      <c r="M14" s="29" t="n">
        <v>5.2</v>
      </c>
      <c r="N14" s="30" t="n">
        <f aca="false">SUM(L14:M14)/2</f>
        <v>5.275</v>
      </c>
      <c r="O14" s="28" t="n">
        <v>5.45</v>
      </c>
      <c r="P14" s="29" t="n">
        <v>5.275</v>
      </c>
      <c r="Q14" s="30" t="n">
        <f aca="false">SUM(O14:P14)/2</f>
        <v>5.36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10-17T07:51:26Z</dcterms:modified>
  <cp:revision>0</cp:revision>
  <dc:subject/>
  <dc:title/>
</cp:coreProperties>
</file>