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8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</v>
      </c>
      <c r="M9" s="23" t="n">
        <v>5.27</v>
      </c>
      <c r="N9" s="24" t="n">
        <f aca="false">SUM(L9:M9)/2</f>
        <v>5.345</v>
      </c>
      <c r="O9" s="22" t="n">
        <v>5.48</v>
      </c>
      <c r="P9" s="23" t="n">
        <v>5.33</v>
      </c>
      <c r="Q9" s="24" t="n">
        <f aca="false">SUM(O9:P9)/2</f>
        <v>5.40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5</v>
      </c>
      <c r="M12" s="23" t="n">
        <v>5.2</v>
      </c>
      <c r="N12" s="24" t="n">
        <f aca="false">SUM(L12:M12)/2</f>
        <v>5.275</v>
      </c>
      <c r="O12" s="22" t="n">
        <v>5.425</v>
      </c>
      <c r="P12" s="23" t="n">
        <v>5.275</v>
      </c>
      <c r="Q12" s="24" t="n">
        <f aca="false">SUM(O12:P12)/2</f>
        <v>5.3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5</v>
      </c>
      <c r="P13" s="23" t="n">
        <v>5.3</v>
      </c>
      <c r="Q13" s="24" t="n">
        <f aca="false">SUM(O13:P13)/2</f>
        <v>5.3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5</v>
      </c>
      <c r="P14" s="29" t="n">
        <v>5.275</v>
      </c>
      <c r="Q14" s="30" t="n">
        <f aca="false">SUM(O14:P14)/2</f>
        <v>5.3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0-18T07:45:55Z</dcterms:modified>
  <cp:revision>0</cp:revision>
  <dc:subject/>
  <dc:title/>
</cp:coreProperties>
</file>