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4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Calvyn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85</v>
      </c>
      <c r="E9" s="24" t="n">
        <f aca="false">SUM(C9:D9)/2</f>
        <v>4.9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25</v>
      </c>
      <c r="P9" s="23" t="n">
        <v>5.375</v>
      </c>
      <c r="Q9" s="24" t="n">
        <f aca="false">SUM(O9:P9)/2</f>
        <v>5.4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5</v>
      </c>
      <c r="J10" s="23" t="n">
        <v>5.15</v>
      </c>
      <c r="K10" s="24" t="n">
        <f aca="false">SUM(I10:J10)/2</f>
        <v>5.25</v>
      </c>
      <c r="L10" s="22" t="n">
        <v>5.4</v>
      </c>
      <c r="M10" s="23" t="n">
        <v>5.25</v>
      </c>
      <c r="N10" s="24" t="n">
        <f aca="false">SUM(L10:M10)/2</f>
        <v>5.325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7</v>
      </c>
      <c r="M11" s="23" t="n">
        <v>5.225</v>
      </c>
      <c r="N11" s="24" t="n">
        <f aca="false">SUM(L11:M11)/2</f>
        <v>5.2975</v>
      </c>
      <c r="O11" s="22" t="n">
        <v>5.45</v>
      </c>
      <c r="P11" s="23" t="n">
        <v>5.3</v>
      </c>
      <c r="Q11" s="24" t="n">
        <f aca="false">SUM(O11:P11)/2</f>
        <v>5.3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45</v>
      </c>
      <c r="P12" s="23" t="n">
        <v>5.3</v>
      </c>
      <c r="Q12" s="24" t="n">
        <f aca="false">SUM(O12:P12)/2</f>
        <v>5.3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375</v>
      </c>
      <c r="M13" s="23" t="n">
        <v>5.225</v>
      </c>
      <c r="N13" s="24" t="n">
        <f aca="false">SUM(L13:M13)/2</f>
        <v>5.3</v>
      </c>
      <c r="O13" s="22" t="n">
        <v>5.475</v>
      </c>
      <c r="P13" s="23" t="n">
        <v>5.325</v>
      </c>
      <c r="Q13" s="24" t="n">
        <f aca="false">SUM(O13:P13)/2</f>
        <v>5.4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25</v>
      </c>
      <c r="J14" s="29" t="n">
        <v>5.175</v>
      </c>
      <c r="K14" s="30" t="n">
        <f aca="false">SUM(I14:J14)/2</f>
        <v>5.25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475</v>
      </c>
      <c r="P14" s="29" t="n">
        <v>5.3</v>
      </c>
      <c r="Q14" s="30" t="n">
        <f aca="false">SUM(O14:P14)/2</f>
        <v>5.38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10-24T07:44:10Z</dcterms:modified>
  <cp:revision>0</cp:revision>
  <dc:subject/>
  <dc:title/>
</cp:coreProperties>
</file>