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5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1</v>
      </c>
      <c r="D10" s="24" t="n">
        <v>4.9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55</v>
      </c>
      <c r="P10" s="24" t="n">
        <v>5.35</v>
      </c>
      <c r="Q10" s="25" t="n">
        <f aca="false">SUM(O10:P10)/2</f>
        <v>5.4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75</v>
      </c>
      <c r="P11" s="24" t="n">
        <v>5.425</v>
      </c>
      <c r="Q11" s="25" t="n">
        <f aca="false">SUM(O11:P11)/2</f>
        <v>5.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75</v>
      </c>
      <c r="J12" s="24" t="n">
        <v>5.225</v>
      </c>
      <c r="K12" s="25" t="n">
        <f aca="false">SUM(I12:J12)/2</f>
        <v>5.3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575</v>
      </c>
      <c r="P12" s="24" t="n">
        <v>5.425</v>
      </c>
      <c r="Q12" s="25" t="n">
        <f aca="false">SUM(O12:P12)/2</f>
        <v>5.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31" t="n">
        <f aca="false">SUM(C14:D14)/2</f>
        <v>4.92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75</v>
      </c>
      <c r="J14" s="30" t="n">
        <v>5.225</v>
      </c>
      <c r="K14" s="31" t="n">
        <f aca="false">SUM(I14:J14)/2</f>
        <v>5.3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1-05T08:03:40Z</dcterms:modified>
  <cp:revision>0</cp:revision>
  <dc:subject/>
  <dc:title/>
</cp:coreProperties>
</file>