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7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31" customFormat="true" ht="12.75" hidden="false" customHeight="false" outlineLevel="0" collapsed="false">
      <c r="A9" s="22" t="s">
        <v>15</v>
      </c>
      <c r="B9" s="22" t="s">
        <v>16</v>
      </c>
      <c r="C9" s="28" t="n">
        <v>5.05</v>
      </c>
      <c r="D9" s="29" t="n">
        <v>4.85</v>
      </c>
      <c r="E9" s="30" t="n">
        <f aca="false">SUM(C9:D9)/2</f>
        <v>4.95</v>
      </c>
      <c r="F9" s="28" t="n">
        <v>5.2</v>
      </c>
      <c r="G9" s="29" t="n">
        <v>5.05</v>
      </c>
      <c r="H9" s="30" t="n">
        <f aca="false">SUM(F9:G9)/2</f>
        <v>5.125</v>
      </c>
      <c r="I9" s="28" t="n">
        <v>5.4</v>
      </c>
      <c r="J9" s="29" t="n">
        <v>5.25</v>
      </c>
      <c r="K9" s="30" t="n">
        <f aca="false">SUM(I9:J9)/2</f>
        <v>5.325</v>
      </c>
      <c r="L9" s="28" t="n">
        <v>5.5</v>
      </c>
      <c r="M9" s="29" t="n">
        <v>5.35</v>
      </c>
      <c r="N9" s="30" t="n">
        <f aca="false">SUM(L9:M9)/2</f>
        <v>5.425</v>
      </c>
      <c r="O9" s="28" t="n">
        <v>5.6</v>
      </c>
      <c r="P9" s="29" t="n">
        <v>5.45</v>
      </c>
      <c r="Q9" s="30" t="n">
        <f aca="false">SUM(O9:P9)/2</f>
        <v>5.525</v>
      </c>
      <c r="R9" s="13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32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33" t="n">
        <v>5</v>
      </c>
      <c r="D14" s="34" t="n">
        <v>4.85</v>
      </c>
      <c r="E14" s="35" t="n">
        <f aca="false">SUM(C14:D14)/2</f>
        <v>4.925</v>
      </c>
      <c r="F14" s="33" t="n">
        <v>5.175</v>
      </c>
      <c r="G14" s="34" t="n">
        <v>5.025</v>
      </c>
      <c r="H14" s="35" t="n">
        <f aca="false">SUM(F14:G14)/2</f>
        <v>5.1</v>
      </c>
      <c r="I14" s="33" t="n">
        <v>5.375</v>
      </c>
      <c r="J14" s="34" t="n">
        <v>5.225</v>
      </c>
      <c r="K14" s="35" t="n">
        <f aca="false">SUM(I14:J14)/2</f>
        <v>5.3</v>
      </c>
      <c r="L14" s="33" t="n">
        <v>5.45</v>
      </c>
      <c r="M14" s="34" t="n">
        <v>5.3</v>
      </c>
      <c r="N14" s="35" t="n">
        <f aca="false">SUM(L14:M14)/2</f>
        <v>5.375</v>
      </c>
      <c r="O14" s="33" t="n">
        <v>5.575</v>
      </c>
      <c r="P14" s="34" t="n">
        <v>5.4</v>
      </c>
      <c r="Q14" s="35" t="n">
        <f aca="false">SUM(O14:P14)/2</f>
        <v>5.4875</v>
      </c>
      <c r="R14" s="26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14T07:47:14Z</dcterms:modified>
  <cp:revision>0</cp:revision>
  <dc:subject/>
  <dc:title/>
</cp:coreProperties>
</file>