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1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</v>
      </c>
      <c r="P7" s="24" t="n">
        <v>5.35</v>
      </c>
      <c r="Q7" s="25" t="n">
        <f aca="false">SUM(O7:P7)/2</f>
        <v>5.4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55</v>
      </c>
      <c r="P11" s="24" t="n">
        <v>5.4</v>
      </c>
      <c r="Q11" s="25" t="n">
        <f aca="false">SUM(O11:P11)/2</f>
        <v>5.47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5</v>
      </c>
      <c r="M13" s="24" t="n">
        <v>5.3</v>
      </c>
      <c r="N13" s="25" t="n">
        <f aca="false">SUM(L13:M13)/2</f>
        <v>5.375</v>
      </c>
      <c r="O13" s="23" t="n">
        <v>5.525</v>
      </c>
      <c r="P13" s="24" t="n">
        <v>5.375</v>
      </c>
      <c r="Q13" s="25" t="n">
        <f aca="false">SUM(O13:P13)/2</f>
        <v>5.4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25</v>
      </c>
      <c r="J14" s="30" t="n">
        <v>5.175</v>
      </c>
      <c r="K14" s="31" t="n">
        <f aca="false">SUM(I14:J14)/2</f>
        <v>5.2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525</v>
      </c>
      <c r="P14" s="30" t="n">
        <v>5.35</v>
      </c>
      <c r="Q14" s="31" t="n">
        <f aca="false">SUM(O14:P14)/2</f>
        <v>5.4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1T07:41:13Z</dcterms:modified>
  <cp:revision>0</cp:revision>
  <dc:subject/>
  <dc:title/>
</cp:coreProperties>
</file>