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2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65</v>
      </c>
      <c r="P7" s="24" t="n">
        <v>5.415</v>
      </c>
      <c r="Q7" s="25" t="n">
        <f aca="false">SUM(O7:P7)/2</f>
        <v>5.49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525</v>
      </c>
      <c r="M9" s="24" t="n">
        <v>5.375</v>
      </c>
      <c r="N9" s="25" t="n">
        <f aca="false">SUM(L9:M9)/2</f>
        <v>5.45</v>
      </c>
      <c r="O9" s="23" t="n">
        <v>5.56</v>
      </c>
      <c r="P9" s="24" t="n">
        <v>5.45</v>
      </c>
      <c r="Q9" s="25" t="n">
        <f aca="false">SUM(O9:P9)/2</f>
        <v>5.50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55</v>
      </c>
      <c r="P11" s="24" t="n">
        <v>5.4</v>
      </c>
      <c r="Q11" s="25" t="n">
        <f aca="false">SUM(O11:P11)/2</f>
        <v>5.477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</v>
      </c>
      <c r="J12" s="24" t="n">
        <v>5.25</v>
      </c>
      <c r="K12" s="25" t="n">
        <f aca="false">SUM(I12:J12)/2</f>
        <v>5.32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5</v>
      </c>
      <c r="J13" s="24" t="n">
        <v>5.2</v>
      </c>
      <c r="K13" s="25" t="n">
        <f aca="false">SUM(I13:J13)/2</f>
        <v>5.275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5</v>
      </c>
      <c r="P13" s="24" t="n">
        <v>5.4</v>
      </c>
      <c r="Q13" s="25" t="n">
        <f aca="false">SUM(O13:P13)/2</f>
        <v>5.47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5</v>
      </c>
      <c r="M14" s="30" t="n">
        <v>5.3</v>
      </c>
      <c r="N14" s="31" t="n">
        <f aca="false">SUM(L14:M14)/2</f>
        <v>5.37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1-22T07:42:33Z</dcterms:modified>
  <cp:revision>0</cp:revision>
  <dc:subject/>
  <dc:title/>
</cp:coreProperties>
</file>