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9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5</v>
      </c>
      <c r="J7" s="24" t="n">
        <v>5.3</v>
      </c>
      <c r="K7" s="25" t="n">
        <f aca="false">SUM(I7:J7)/2</f>
        <v>5.37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5</v>
      </c>
      <c r="M12" s="24" t="n">
        <v>5.4</v>
      </c>
      <c r="N12" s="25" t="n">
        <f aca="false">SUM(L12:M12)/2</f>
        <v>5.47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25</v>
      </c>
      <c r="J13" s="24" t="n">
        <v>5.275</v>
      </c>
      <c r="K13" s="25" t="n">
        <f aca="false">SUM(I13:J13)/2</f>
        <v>5.3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25</v>
      </c>
      <c r="J14" s="30" t="n">
        <v>5.275</v>
      </c>
      <c r="K14" s="25" t="n">
        <f aca="false">SUM(I14:J14)/2</f>
        <v>5.35</v>
      </c>
      <c r="L14" s="29" t="n">
        <v>5.5</v>
      </c>
      <c r="M14" s="30" t="n">
        <v>5.35</v>
      </c>
      <c r="N14" s="25" t="n">
        <f aca="false">SUM(L14:M14)/2</f>
        <v>5.425</v>
      </c>
      <c r="O14" s="29" t="n">
        <v>5.625</v>
      </c>
      <c r="P14" s="30" t="n">
        <v>5.45</v>
      </c>
      <c r="Q14" s="25" t="n">
        <f aca="false">SUM(O14:P14)/2</f>
        <v>5.537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9T07:54:50Z</dcterms:modified>
  <cp:revision>0</cp:revision>
  <dc:subject/>
  <dc:title/>
</cp:coreProperties>
</file>