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3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55</v>
      </c>
      <c r="P8" s="24" t="n">
        <v>5.4</v>
      </c>
      <c r="Q8" s="25" t="n">
        <f aca="false">SUM(O8:P8)/2</f>
        <v>5.4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95</v>
      </c>
      <c r="E9" s="25" t="n">
        <f aca="false">SUM(C9:D9)/2</f>
        <v>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6</v>
      </c>
      <c r="M9" s="24" t="n">
        <v>5.45</v>
      </c>
      <c r="N9" s="25" t="n">
        <f aca="false">SUM(L9:M9)/2</f>
        <v>5.52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1</v>
      </c>
      <c r="D10" s="24" t="n">
        <v>4.9</v>
      </c>
      <c r="E10" s="25" t="n">
        <f aca="false">SUM(C10:D10)/2</f>
        <v>5</v>
      </c>
      <c r="F10" s="23" t="n">
        <v>5.25</v>
      </c>
      <c r="G10" s="24" t="n">
        <v>5</v>
      </c>
      <c r="H10" s="25" t="n">
        <f aca="false">SUM(F10:G10)/2</f>
        <v>5.125</v>
      </c>
      <c r="I10" s="23" t="n">
        <v>5.45</v>
      </c>
      <c r="J10" s="24" t="n">
        <v>5.25</v>
      </c>
      <c r="K10" s="25" t="n">
        <f aca="false">SUM(I10:J10)/2</f>
        <v>5.35</v>
      </c>
      <c r="L10" s="23" t="n">
        <v>5.55</v>
      </c>
      <c r="M10" s="24" t="n">
        <v>5.35</v>
      </c>
      <c r="N10" s="25" t="n">
        <f aca="false">SUM(L10:M10)/2</f>
        <v>5.45</v>
      </c>
      <c r="O10" s="23" t="n">
        <v>5.65</v>
      </c>
      <c r="P10" s="24" t="n">
        <v>5.45</v>
      </c>
      <c r="Q10" s="25" t="n">
        <f aca="false">SUM(O10:P10)/2</f>
        <v>5.5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25</v>
      </c>
      <c r="J11" s="24" t="n">
        <v>5.275</v>
      </c>
      <c r="K11" s="25" t="n">
        <f aca="false">SUM(I11:J11)/2</f>
        <v>5.35</v>
      </c>
      <c r="L11" s="23" t="n">
        <v>5.55</v>
      </c>
      <c r="M11" s="24" t="n">
        <v>5.4</v>
      </c>
      <c r="N11" s="25" t="n">
        <f aca="false">SUM(L11:M11)/2</f>
        <v>5.475</v>
      </c>
      <c r="O11" s="23" t="n">
        <v>5.625</v>
      </c>
      <c r="P11" s="24" t="n">
        <v>5.475</v>
      </c>
      <c r="Q11" s="25" t="n">
        <f aca="false">SUM(O11:P11)/2</f>
        <v>5.5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85</v>
      </c>
      <c r="E12" s="25" t="n">
        <f aca="false">SUM(C12:D12)/2</f>
        <v>4.975</v>
      </c>
      <c r="F12" s="23" t="n">
        <v>5.2</v>
      </c>
      <c r="G12" s="24" t="n">
        <v>5.05</v>
      </c>
      <c r="H12" s="25" t="n">
        <f aca="false">SUM(F12:G12)/2</f>
        <v>5.125</v>
      </c>
      <c r="I12" s="23" t="n">
        <v>5.45</v>
      </c>
      <c r="J12" s="24" t="n">
        <v>5.3</v>
      </c>
      <c r="K12" s="25" t="n">
        <f aca="false">SUM(I12:J12)/2</f>
        <v>5.375</v>
      </c>
      <c r="L12" s="23" t="n">
        <v>5.55</v>
      </c>
      <c r="M12" s="24" t="n">
        <v>5.4</v>
      </c>
      <c r="N12" s="25" t="n">
        <f aca="false">SUM(L12:M12)/2</f>
        <v>5.475</v>
      </c>
      <c r="O12" s="23" t="n">
        <v>5.625</v>
      </c>
      <c r="P12" s="24" t="n">
        <v>5.475</v>
      </c>
      <c r="Q12" s="25" t="n">
        <f aca="false">SUM(O12:P12)/2</f>
        <v>5.5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2</v>
      </c>
      <c r="G13" s="24" t="n">
        <v>5.05</v>
      </c>
      <c r="H13" s="25" t="n">
        <f aca="false">SUM(F13:G13)/2</f>
        <v>5.125</v>
      </c>
      <c r="I13" s="23" t="n">
        <v>5.425</v>
      </c>
      <c r="J13" s="24" t="n">
        <v>5.275</v>
      </c>
      <c r="K13" s="25" t="n">
        <f aca="false">SUM(I13:J13)/2</f>
        <v>5.35</v>
      </c>
      <c r="L13" s="23" t="n">
        <v>5.55</v>
      </c>
      <c r="M13" s="24" t="n">
        <v>5.4</v>
      </c>
      <c r="N13" s="25" t="n">
        <f aca="false">SUM(L13:M13)/2</f>
        <v>5.475</v>
      </c>
      <c r="O13" s="23" t="n">
        <v>5.625</v>
      </c>
      <c r="P13" s="24" t="n">
        <v>5.475</v>
      </c>
      <c r="Q13" s="25" t="n">
        <f aca="false">SUM(O13:P13)/2</f>
        <v>5.5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25" t="n">
        <f aca="false">SUM(C14:D14)/2</f>
        <v>4.925</v>
      </c>
      <c r="F14" s="29" t="n">
        <v>5.2</v>
      </c>
      <c r="G14" s="30" t="n">
        <v>5.05</v>
      </c>
      <c r="H14" s="25" t="n">
        <f aca="false">SUM(F14:G14)/2</f>
        <v>5.125</v>
      </c>
      <c r="I14" s="29" t="n">
        <v>5.425</v>
      </c>
      <c r="J14" s="30" t="n">
        <v>5.275</v>
      </c>
      <c r="K14" s="25" t="n">
        <f aca="false">SUM(I14:J14)/2</f>
        <v>5.35</v>
      </c>
      <c r="L14" s="29" t="n">
        <v>5.525</v>
      </c>
      <c r="M14" s="30" t="n">
        <v>5.375</v>
      </c>
      <c r="N14" s="25" t="n">
        <f aca="false">SUM(L14:M14)/2</f>
        <v>5.45</v>
      </c>
      <c r="O14" s="29" t="n">
        <v>5.65</v>
      </c>
      <c r="P14" s="30" t="n">
        <v>5.475</v>
      </c>
      <c r="Q14" s="25" t="n">
        <f aca="false">SUM(O14:P14)/2</f>
        <v>5.5625</v>
      </c>
      <c r="R14" s="26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03T07:48:18Z</dcterms:modified>
  <cp:revision>0</cp:revision>
  <dc:subject/>
  <dc:title/>
</cp:coreProperties>
</file>