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7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4</v>
      </c>
      <c r="J8" s="23" t="n">
        <v>5.25</v>
      </c>
      <c r="K8" s="24" t="n">
        <f aca="false">SUM(I8:J8)/2</f>
        <v>5.32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5</v>
      </c>
      <c r="J11" s="23" t="n">
        <v>5.3</v>
      </c>
      <c r="K11" s="24" t="n">
        <f aca="false">SUM(I11:J11)/2</f>
        <v>5.375</v>
      </c>
      <c r="L11" s="22" t="n">
        <v>5.575</v>
      </c>
      <c r="M11" s="23" t="n">
        <v>5.425</v>
      </c>
      <c r="N11" s="24" t="n">
        <f aca="false">SUM(L11:M11)/2</f>
        <v>5.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75</v>
      </c>
      <c r="M12" s="23" t="n">
        <v>5.425</v>
      </c>
      <c r="N12" s="24" t="n">
        <f aca="false">SUM(L12:M12)/2</f>
        <v>5.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75</v>
      </c>
      <c r="M13" s="23" t="n">
        <v>5.425</v>
      </c>
      <c r="N13" s="24" t="n">
        <f aca="false">SUM(L13:M13)/2</f>
        <v>5.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5</v>
      </c>
      <c r="J14" s="29" t="n">
        <v>5.3</v>
      </c>
      <c r="K14" s="24" t="n">
        <f aca="false">SUM(I14:J14)/2</f>
        <v>5.37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5</v>
      </c>
      <c r="P14" s="29" t="n">
        <v>5.475</v>
      </c>
      <c r="Q14" s="24" t="n">
        <f aca="false">SUM(O14:P14)/2</f>
        <v>5.56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07T07:55:25Z</dcterms:modified>
  <cp:revision>0</cp:revision>
  <dc:subject/>
  <dc:title/>
</cp:coreProperties>
</file>