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2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5</v>
      </c>
      <c r="J7" s="23" t="n">
        <v>5.3</v>
      </c>
      <c r="K7" s="24" t="n">
        <f aca="false">SUM(I7:J7)/2</f>
        <v>5.37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5</v>
      </c>
      <c r="J11" s="23" t="n">
        <v>5.3</v>
      </c>
      <c r="K11" s="24" t="n">
        <f aca="false">SUM(I11:J11)/2</f>
        <v>5.37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2T07:42:08Z</dcterms:modified>
  <cp:revision>0</cp:revision>
  <dc:subject/>
  <dc:title/>
</cp:coreProperties>
</file>