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9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25</v>
      </c>
      <c r="P9" s="23" t="n">
        <v>5.475</v>
      </c>
      <c r="Q9" s="24" t="n">
        <f aca="false">SUM(O9:P9)/2</f>
        <v>5.5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55</v>
      </c>
      <c r="P10" s="23" t="n">
        <v>5.3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55</v>
      </c>
      <c r="P13" s="23" t="n">
        <v>5.4</v>
      </c>
      <c r="Q13" s="24" t="n">
        <f aca="false">SUM(O13:P13)/2</f>
        <v>5.4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19T07:55:57Z</dcterms:modified>
  <cp:revision>0</cp:revision>
  <dc:subject/>
  <dc:title/>
</cp:coreProperties>
</file>