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1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55</v>
      </c>
      <c r="P10" s="23" t="n">
        <v>5.3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525</v>
      </c>
      <c r="P11" s="23" t="n">
        <v>5.375</v>
      </c>
      <c r="Q11" s="24" t="n">
        <f aca="false">SUM(O11:P11)/2</f>
        <v>5.4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5</v>
      </c>
      <c r="E12" s="24" t="n">
        <f aca="false">SUM(C12:D12)/2</f>
        <v>5.025</v>
      </c>
      <c r="F12" s="22" t="n">
        <v>5.2</v>
      </c>
      <c r="G12" s="23" t="n">
        <v>5.05</v>
      </c>
      <c r="H12" s="24" t="n">
        <f aca="false">SUM(F12:G12)/2</f>
        <v>5.12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25</v>
      </c>
      <c r="P12" s="23" t="n">
        <v>5.375</v>
      </c>
      <c r="Q12" s="24" t="n">
        <f aca="false">SUM(O12:P12)/2</f>
        <v>5.4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5</v>
      </c>
      <c r="M14" s="29" t="n">
        <v>5.3</v>
      </c>
      <c r="N14" s="24" t="n">
        <f aca="false">SUM(L14:M14)/2</f>
        <v>5.375</v>
      </c>
      <c r="O14" s="28" t="n">
        <v>5.55</v>
      </c>
      <c r="P14" s="29" t="n">
        <v>5.375</v>
      </c>
      <c r="Q14" s="24" t="n">
        <f aca="false">SUM(O14:P14)/2</f>
        <v>5.462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21T07:48:24Z</dcterms:modified>
  <cp:revision>0</cp:revision>
  <dc:subject/>
  <dc:title/>
</cp:coreProperties>
</file>