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3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Arthur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5</v>
      </c>
      <c r="P11" s="23" t="n">
        <v>5.4</v>
      </c>
      <c r="Q11" s="24" t="n">
        <f aca="false">SUM(O11:P11)/2</f>
        <v>5.4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475</v>
      </c>
      <c r="M12" s="23" t="n">
        <v>5.325</v>
      </c>
      <c r="N12" s="24" t="n">
        <f aca="false">SUM(L12:M12)/2</f>
        <v>5.4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5</v>
      </c>
      <c r="P13" s="23" t="n">
        <v>5.4</v>
      </c>
      <c r="Q13" s="24" t="n">
        <f aca="false">SUM(O13:P13)/2</f>
        <v>5.4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1-03T07:44:12Z</dcterms:modified>
  <cp:revision>0</cp:revision>
  <dc:subject/>
  <dc:title/>
</cp:coreProperties>
</file>