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7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Janin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75</v>
      </c>
      <c r="D11" s="23" t="n">
        <v>4.925</v>
      </c>
      <c r="E11" s="24" t="n">
        <f aca="false">SUM(C11:D11)/2</f>
        <v>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25</v>
      </c>
      <c r="M14" s="29" t="n">
        <v>5.375</v>
      </c>
      <c r="N14" s="24" t="n">
        <f aca="false">SUM(L14:M14)/2</f>
        <v>5.45</v>
      </c>
      <c r="O14" s="28" t="n">
        <v>5.625</v>
      </c>
      <c r="P14" s="29" t="n">
        <v>5.45</v>
      </c>
      <c r="Q14" s="24" t="n">
        <f aca="false">SUM(O14:P14)/2</f>
        <v>5.53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3-01-17T07:36:22Z</dcterms:modified>
  <cp:revision>0</cp:revision>
  <dc:subject/>
  <dc:title/>
</cp:coreProperties>
</file>