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0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75</v>
      </c>
      <c r="P9" s="23" t="n">
        <v>5.525</v>
      </c>
      <c r="Q9" s="24" t="n">
        <f aca="false">SUM(O9:P9)/2</f>
        <v>5.6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5</v>
      </c>
      <c r="M11" s="23" t="n">
        <v>5.4</v>
      </c>
      <c r="N11" s="24" t="n">
        <f aca="false">SUM(L11:M11)/2</f>
        <v>5.475</v>
      </c>
      <c r="O11" s="22" t="n">
        <v>5.65</v>
      </c>
      <c r="P11" s="23" t="n">
        <v>5.5</v>
      </c>
      <c r="Q11" s="24" t="n">
        <f aca="false">SUM(O11:P11)/2</f>
        <v>5.5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5</v>
      </c>
      <c r="P13" s="23" t="n">
        <v>5.5</v>
      </c>
      <c r="Q13" s="24" t="n">
        <f aca="false">SUM(O13:P13)/2</f>
        <v>5.5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5</v>
      </c>
      <c r="P14" s="29" t="n">
        <v>5.5</v>
      </c>
      <c r="Q14" s="24" t="n">
        <f aca="false">SUM(O14:P14)/2</f>
        <v>5.5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30T07:57:03Z</dcterms:modified>
  <cp:revision>0</cp:revision>
  <dc:subject/>
  <dc:title/>
</cp:coreProperties>
</file>