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31/01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</v>
      </c>
      <c r="P7" s="23" t="n">
        <v>5.45</v>
      </c>
      <c r="Q7" s="24" t="n">
        <f aca="false">SUM(O7:P7)/2</f>
        <v>5.52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6</v>
      </c>
      <c r="M9" s="23" t="n">
        <v>5.45</v>
      </c>
      <c r="N9" s="24" t="n">
        <f aca="false">SUM(L9:M9)/2</f>
        <v>5.525</v>
      </c>
      <c r="O9" s="22" t="n">
        <v>5.675</v>
      </c>
      <c r="P9" s="23" t="n">
        <v>5.525</v>
      </c>
      <c r="Q9" s="24" t="n">
        <f aca="false">SUM(O9:P9)/2</f>
        <v>5.6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5</v>
      </c>
      <c r="P11" s="23" t="n">
        <v>5.5</v>
      </c>
      <c r="Q11" s="24" t="n">
        <f aca="false">SUM(O11:P11)/2</f>
        <v>5.5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5</v>
      </c>
      <c r="M12" s="23" t="n">
        <v>5.4</v>
      </c>
      <c r="N12" s="24" t="n">
        <f aca="false">SUM(L12:M12)/2</f>
        <v>5.475</v>
      </c>
      <c r="O12" s="22" t="n">
        <v>5.65</v>
      </c>
      <c r="P12" s="23" t="n">
        <v>5.5</v>
      </c>
      <c r="Q12" s="24" t="n">
        <f aca="false">SUM(O12:P12)/2</f>
        <v>5.57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25</v>
      </c>
      <c r="J13" s="23" t="n">
        <v>5.275</v>
      </c>
      <c r="K13" s="24" t="n">
        <f aca="false">SUM(I13:J13)/2</f>
        <v>5.3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5</v>
      </c>
      <c r="P13" s="23" t="n">
        <v>5.5</v>
      </c>
      <c r="Q13" s="24" t="n">
        <f aca="false">SUM(O13:P13)/2</f>
        <v>5.5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25</v>
      </c>
      <c r="M14" s="29" t="n">
        <v>5.375</v>
      </c>
      <c r="N14" s="24" t="n">
        <f aca="false">SUM(L14:M14)/2</f>
        <v>5.45</v>
      </c>
      <c r="O14" s="28" t="n">
        <v>5.65</v>
      </c>
      <c r="P14" s="29" t="n">
        <v>5.5</v>
      </c>
      <c r="Q14" s="24" t="n">
        <f aca="false">SUM(O14:P14)/2</f>
        <v>5.57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3-01-31T07:49:27Z</dcterms:modified>
  <cp:revision>0</cp:revision>
  <dc:subject/>
  <dc:title/>
</cp:coreProperties>
</file>