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1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575</v>
      </c>
      <c r="M9" s="23" t="n">
        <v>5.425</v>
      </c>
      <c r="N9" s="24" t="n">
        <f aca="false">SUM(L9:M9)/2</f>
        <v>5.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25</v>
      </c>
      <c r="P11" s="23" t="n">
        <v>5.475</v>
      </c>
      <c r="Q11" s="24" t="n">
        <f aca="false">SUM(O11:P11)/2</f>
        <v>5.5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5</v>
      </c>
      <c r="M12" s="23" t="n">
        <v>5.4</v>
      </c>
      <c r="N12" s="24" t="n">
        <f aca="false">SUM(L12:M12)/2</f>
        <v>5.47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</v>
      </c>
      <c r="M14" s="29" t="n">
        <v>5.35</v>
      </c>
      <c r="N14" s="24" t="n">
        <f aca="false">SUM(L14:M14)/2</f>
        <v>5.425</v>
      </c>
      <c r="O14" s="28" t="n">
        <v>5.625</v>
      </c>
      <c r="P14" s="29" t="n">
        <v>5.475</v>
      </c>
      <c r="Q14" s="24" t="n">
        <f aca="false">SUM(O14:P14)/2</f>
        <v>5.5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2-01T07:55:23Z</dcterms:modified>
  <cp:revision>0</cp:revision>
  <dc:subject/>
  <dc:title/>
</cp:coreProperties>
</file>