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1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5</v>
      </c>
      <c r="M8" s="23" t="n">
        <v>5.35</v>
      </c>
      <c r="N8" s="24" t="n">
        <f aca="false">SUM(L8:M8)/2</f>
        <v>5.425</v>
      </c>
      <c r="O8" s="22" t="n">
        <v>5.55</v>
      </c>
      <c r="P8" s="23" t="n">
        <v>5.4</v>
      </c>
      <c r="Q8" s="24" t="n">
        <f aca="false">SUM(O8:P8)/2</f>
        <v>5.4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5</v>
      </c>
      <c r="D9" s="23" t="n">
        <v>4.95</v>
      </c>
      <c r="E9" s="24" t="n">
        <f aca="false">SUM(C9:D9)/2</f>
        <v>5.0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45</v>
      </c>
      <c r="J9" s="23" t="n">
        <v>5.3</v>
      </c>
      <c r="K9" s="24" t="n">
        <f aca="false">SUM(I9:J9)/2</f>
        <v>5.375</v>
      </c>
      <c r="L9" s="22" t="n">
        <v>5.575</v>
      </c>
      <c r="M9" s="23" t="n">
        <v>5.425</v>
      </c>
      <c r="N9" s="24" t="n">
        <f aca="false">SUM(L9:M9)/2</f>
        <v>5.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5</v>
      </c>
      <c r="M11" s="23" t="n">
        <v>5.4</v>
      </c>
      <c r="N11" s="24" t="n">
        <f aca="false">SUM(L11:M11)/2</f>
        <v>5.475</v>
      </c>
      <c r="O11" s="22" t="n">
        <v>5.625</v>
      </c>
      <c r="P11" s="23" t="n">
        <v>5.475</v>
      </c>
      <c r="Q11" s="24" t="n">
        <f aca="false">SUM(O11:P11)/2</f>
        <v>5.5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6</v>
      </c>
      <c r="P12" s="23" t="n">
        <v>5.45</v>
      </c>
      <c r="Q12" s="24" t="n">
        <f aca="false">SUM(O12:P12)/2</f>
        <v>5.5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5</v>
      </c>
      <c r="J13" s="23" t="n">
        <v>5.3</v>
      </c>
      <c r="K13" s="24" t="n">
        <f aca="false">SUM(I13:J13)/2</f>
        <v>5.375</v>
      </c>
      <c r="L13" s="22" t="n">
        <v>5.55</v>
      </c>
      <c r="M13" s="23" t="n">
        <v>5.4</v>
      </c>
      <c r="N13" s="24" t="n">
        <f aca="false">SUM(L13:M13)/2</f>
        <v>5.475</v>
      </c>
      <c r="O13" s="22" t="n">
        <v>5.6</v>
      </c>
      <c r="P13" s="23" t="n">
        <v>5.45</v>
      </c>
      <c r="Q13" s="24" t="n">
        <f aca="false">SUM(O13:P13)/2</f>
        <v>5.52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25</v>
      </c>
      <c r="J14" s="29" t="n">
        <v>5.275</v>
      </c>
      <c r="K14" s="24" t="n">
        <f aca="false">SUM(I14:J14)/2</f>
        <v>5.35</v>
      </c>
      <c r="L14" s="28" t="n">
        <v>5.5</v>
      </c>
      <c r="M14" s="29" t="n">
        <v>5.35</v>
      </c>
      <c r="N14" s="24" t="n">
        <f aca="false">SUM(L14:M14)/2</f>
        <v>5.425</v>
      </c>
      <c r="O14" s="28" t="n">
        <v>5.6</v>
      </c>
      <c r="P14" s="29" t="n">
        <v>5.45</v>
      </c>
      <c r="Q14" s="24" t="n">
        <f aca="false">SUM(O14:P14)/2</f>
        <v>5.52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3-02-11T07:57:34Z</dcterms:modified>
  <cp:revision>0</cp:revision>
  <dc:subject/>
  <dc:title/>
</cp:coreProperties>
</file>