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3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</v>
      </c>
      <c r="P10" s="23" t="n">
        <v>5.45</v>
      </c>
      <c r="Q10" s="24" t="n">
        <f aca="false">SUM(O10:P10)/2</f>
        <v>5.52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25</v>
      </c>
      <c r="J13" s="29" t="n">
        <v>5.275</v>
      </c>
      <c r="K13" s="30" t="n">
        <f aca="false">SUM(I13:J13)/2</f>
        <v>5.35</v>
      </c>
      <c r="L13" s="28" t="n">
        <v>5.475</v>
      </c>
      <c r="M13" s="29" t="n">
        <v>5.325</v>
      </c>
      <c r="N13" s="30" t="n">
        <f aca="false">SUM(L13:M13)/2</f>
        <v>5.4</v>
      </c>
      <c r="O13" s="28" t="n">
        <v>5.575</v>
      </c>
      <c r="P13" s="29" t="n">
        <v>5.425</v>
      </c>
      <c r="Q13" s="30" t="n">
        <f aca="false">SUM(O13:P13)/2</f>
        <v>5.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2-25T07:53:47Z</dcterms:modified>
  <cp:revision>0</cp:revision>
  <dc:subject/>
  <dc:title/>
</cp:coreProperties>
</file>